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ón de Animales con ID: 372169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 Ponedora</t>
  </si>
  <si>
    <t xml:space="preserve">Unidad</t>
  </si>
  <si>
    <t xml:space="preserve">UNIDAD</t>
  </si>
  <si>
    <t xml:space="preserve">1.000</t>
  </si>
  <si>
    <t xml:space="preserve">Pollito Parri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7" t="s">
        <v>20</v>
      </c>
      <c r="C13" s="7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