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ÓN DE BANDERAS Y MANTELES con ID: 372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para Exterior</t>
  </si>
  <si>
    <t xml:space="preserve">Unidad</t>
  </si>
  <si>
    <t xml:space="preserve">UNIDAD</t>
  </si>
  <si>
    <t xml:space="preserve">12</t>
  </si>
  <si>
    <t xml:space="preserve">Bandera Paraguaya para Exterior </t>
  </si>
  <si>
    <t xml:space="preserve">30</t>
  </si>
  <si>
    <t xml:space="preserve">Bandera Paraguaya para Interior</t>
  </si>
  <si>
    <t xml:space="preserve">15</t>
  </si>
  <si>
    <t xml:space="preserve">52121604-001</t>
  </si>
  <si>
    <t xml:space="preserve">Mantel para tablón para 10 personas color blanco. Tela : 100% poliéster</t>
  </si>
  <si>
    <t xml:space="preserve">10</t>
  </si>
  <si>
    <t xml:space="preserve">Mantel para tablón para 10 personas color beige. Tela : 100% poliéster</t>
  </si>
  <si>
    <t xml:space="preserve">Mantel para tablón para 10 personas color negro. Tela : 100% poliéster</t>
  </si>
  <si>
    <t xml:space="preserve">Mantel para mesa redonda para 10 personas color negro Tela : 100% poliés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11Z</dcterms:created>
  <dc:creator>Apache POI</dc:creator>
  <dc:description/>
  <dc:language>en-US</dc:language>
  <cp:lastModifiedBy/>
  <cp:revision>0</cp:revision>
  <dc:subject/>
  <dc:title/>
</cp:coreProperties>
</file>