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fumigación con ID: 3722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ON?. (Fumigacion contra termitas, cucarachas, hormigas, mosquitos, garrapatas, roedores, arañas, alacranes, etc. Com productos de primera calidad en los Edificios Casa Central, Edificio Ex-Agro Financiera, Edificio Yegros 974, Edificio Alfa, Ex ? IPVU (Brasil y Mcal López)....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39Z</dcterms:created>
  <dc:creator>Apache POI</dc:creator>
  <dc:description/>
  <dc:language>en-US</dc:language>
  <cp:lastModifiedBy/>
  <cp:revision>0</cp:revision>
  <dc:subject/>
  <dc:title/>
</cp:coreProperties>
</file>