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FUMIGACIÓN con ID: 372254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general y desratización roedores, insectos rastreros y voladores en general, para el predio del Edificio del MIC Central (7200 m2), Avda. Mcal. López 3.333 e/ Dr. Weiss y Cmdt. Salaskin.</t>
  </si>
  <si>
    <t xml:space="preserve">Mes</t>
  </si>
  <si>
    <t xml:space="preserve">EVENTO</t>
  </si>
  <si>
    <t xml:space="preserve">12</t>
  </si>
  <si>
    <t xml:space="preserve">Servicio de Fumigación general y desratización roedores, insectos rastreros y voladores en general, para el predio del Edificio del VUE - MIC (2000 m2), Cap. Pedro Villamayor y Cap. Nicolás Blinoff.</t>
  </si>
  <si>
    <t xml:space="preserve">Servicio de Fumigación general y desratización roedores, insectos rastreros y voladores en general, para el predio del Edificio del SUACE Bloque A ? MIC (2000 m2), Cap. Pedro Villamayor y Cap. Nicolás Blinoff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7Z</dcterms:created>
  <dc:creator>Apache POI</dc:creator>
  <dc:description/>
  <dc:language>en-US</dc:language>
  <cp:lastModifiedBy/>
  <cp:revision>0</cp:revision>
  <dc:subject/>
  <dc:title/>
</cp:coreProperties>
</file>