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6">
  <si>
    <t xml:space="preserve">Ítems del llamado SERVICIO DE TRANSPORTE PARA NAVIDAD DEPORTIVA con ID: 3723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1 minibús capacidad para 12 pasajeros para el transporte a diferentes ciudades del país.</t>
  </si>
  <si>
    <t xml:space="preserve">Unidad Medida Global</t>
  </si>
  <si>
    <t xml:space="preserve">EVENTO</t>
  </si>
  <si>
    <t xml:space="preserve">1</t>
  </si>
  <si>
    <t xml:space="preserve">1.1</t>
  </si>
  <si>
    <t xml:space="preserve">Alquiler de minibús para 12 pasajeros -Asunción /Dpto. de Boquerón-Filadelfia/ Asunción (ida y vuelta)  según Calendario de Actividades</t>
  </si>
  <si>
    <t xml:space="preserve">1.2</t>
  </si>
  <si>
    <t xml:space="preserve">Alquiler de minibús para 12 pasajeros -Asunción /Dpto. de Pdte. Hayes- Villa Hayes/Asunción (ida y vuelta)  según Calendario de Actividades</t>
  </si>
  <si>
    <t xml:space="preserve">1.3</t>
  </si>
  <si>
    <t xml:space="preserve">Alquiler de minibús para 12 pasajeros -Asunción /Dpto. de Misiones-San Juan Bautista/Asunción (ida y vuelta)  según Calendario de Actividades</t>
  </si>
  <si>
    <t xml:space="preserve">1.4</t>
  </si>
  <si>
    <t xml:space="preserve">Alquiler de minibús para 12 pasajeros -Asunción/Dpto. de San Pedro-Santani/Asunción (ida y vuelta)  según Calendario de Actividades</t>
  </si>
  <si>
    <t xml:space="preserve">1.5</t>
  </si>
  <si>
    <t xml:space="preserve">Alquiler de minibús para 12 pasajeros -Asunción/Dpto. de Concepción-Concepción/Asunción (ida y vuelta)  según Calendario de Actividades</t>
  </si>
  <si>
    <t xml:space="preserve">1.6</t>
  </si>
  <si>
    <t xml:space="preserve">Alquiler de minibús para 12 pasajeros -Asunción/Dpto. de Caazapá- Caazapá/Asunción (ida y vuelta)  según Calendario de Actividades</t>
  </si>
  <si>
    <t xml:space="preserve">1.7</t>
  </si>
  <si>
    <t xml:space="preserve">Alquiler de minibús para 12 pasajeros -Asunción/Dpto. de Alto Paraguay-Puerto Casado/Asunción(ida y vuelta) según Calendario de Actividades</t>
  </si>
  <si>
    <t xml:space="preserve">1.8</t>
  </si>
  <si>
    <t xml:space="preserve">Alquiler de minibús para 12 pasajeros-Asunción/Dpto. de Itapúa-Encarnación/Asunción (ida y vuelta)  según Calendario de Actividades</t>
  </si>
  <si>
    <t xml:space="preserve">78101802-999</t>
  </si>
  <si>
    <t xml:space="preserve">Alquiler de 2 camiones de carga con furgón cerrado para el transporte de implementos deportivos a diferentes ciudades del país.</t>
  </si>
  <si>
    <t xml:space="preserve">2</t>
  </si>
  <si>
    <t xml:space="preserve">2.1</t>
  </si>
  <si>
    <t xml:space="preserve">Alquiler de Camión de carga tipo furgón cerrado - Asunción /Dpto. de Boquerón-Filadelfia/ -retorno Asunción (ida y vuelta)  según Calendario de Actividades</t>
  </si>
  <si>
    <t xml:space="preserve">2.2</t>
  </si>
  <si>
    <t xml:space="preserve">Alquiler de Camión de carga tipo furgón cerrado - Asunción /Dpto. de Pdte. Hayes- Villa Hayes/ retorno Asunción (ida y vuelta)  según Calendario de Actividades</t>
  </si>
  <si>
    <t xml:space="preserve">2.3</t>
  </si>
  <si>
    <t xml:space="preserve">Alquiler de Camión de carga tipo furgón cerrado - Asunción /Dpto. de Misiones-San Juan Bautista/ retorno Asunción (ida y vuelta) según Calendario de Actividades</t>
  </si>
  <si>
    <t xml:space="preserve">2.4</t>
  </si>
  <si>
    <t xml:space="preserve">Alquiler de Camión de carga tipo furgón cerrado - Asunción /Dpto. de San Pedro-Santani/ retorno Asunción (ida y vuelta)  según Calendario de Actividades</t>
  </si>
  <si>
    <t xml:space="preserve">2.5</t>
  </si>
  <si>
    <t xml:space="preserve">Alquiler de Camión de carga tipo furgón cerrado - Asunción /Dpto. de Concepción-Concepción/ -retorno Asunción (ida y vuelta)  según Calendario de Actividades</t>
  </si>
  <si>
    <t xml:space="preserve">2.6</t>
  </si>
  <si>
    <t xml:space="preserve">Alquiler de Camión de carga tipo furgón cerrado - Asunción /Dpto. de Caazapá-Caazapá/ -retorno Asunción (ida y vuelta)  según Calendario de Actividades</t>
  </si>
  <si>
    <t xml:space="preserve">2.7</t>
  </si>
  <si>
    <t xml:space="preserve">Alquiler de Camión de carga tipo furgón cerrado - Asunción /Dpto. de Alto Paraguay-Puerto Casado/ retorno Asunción (ida y vuelta) según Calendario de Actividades</t>
  </si>
  <si>
    <t xml:space="preserve">2.8</t>
  </si>
  <si>
    <t xml:space="preserve">Alquiler de Camión de carga tipo furgón cerrado - Asunción /Dpto. de Itapúa-Encarnación/ -retorno Asunción (ida y vuelta)  según Calendario de Activ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3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3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13</v>
      </c>
      <c r="F18" s="0" t="s">
        <v>33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33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33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33</v>
      </c>
      <c r="H21" s="0" t="n">
        <f aca="false">G21*F21</f>
        <v>0</v>
      </c>
    </row>
    <row r="22" customFormat="false" ht="15" hidden="false" customHeight="false" outlineLevel="0" collapsed="false">
      <c r="G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2Z</dcterms:created>
  <dc:creator>Apache POI</dc:creator>
  <dc:description/>
  <dc:language>en-US</dc:language>
  <cp:lastModifiedBy/>
  <cp:revision>0</cp:revision>
  <dc:subject/>
  <dc:title/>
</cp:coreProperties>
</file>