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ADQUISICION DE INSUMOS PARA CALDERA Y DESTILERÍA con ID: 372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22-996</t>
  </si>
  <si>
    <t xml:space="preserve">Juegode Pernos y Bujes para cadena de mesa alimentadora</t>
  </si>
  <si>
    <t xml:space="preserve">Unidad</t>
  </si>
  <si>
    <t xml:space="preserve">CAJA</t>
  </si>
  <si>
    <t xml:space="preserve">No</t>
  </si>
  <si>
    <t xml:space="preserve">1.300</t>
  </si>
  <si>
    <t xml:space="preserve">22101609-019</t>
  </si>
  <si>
    <t xml:space="preserve">Eje para ventilador exhaustor</t>
  </si>
  <si>
    <t xml:space="preserve">4</t>
  </si>
  <si>
    <t xml:space="preserve">25173805-010</t>
  </si>
  <si>
    <t xml:space="preserve">Corona para transportadora de bagazo</t>
  </si>
  <si>
    <t xml:space="preserve">10</t>
  </si>
  <si>
    <t xml:space="preserve">31371206-001</t>
  </si>
  <si>
    <t xml:space="preserve">Hormigon refractario</t>
  </si>
  <si>
    <t xml:space="preserve">Kilogramos</t>
  </si>
  <si>
    <t xml:space="preserve">BOLSA</t>
  </si>
  <si>
    <t xml:space="preserve">6.000</t>
  </si>
  <si>
    <t xml:space="preserve">31151614-001</t>
  </si>
  <si>
    <t xml:space="preserve">Transportadora de goma</t>
  </si>
  <si>
    <t xml:space="preserve">3</t>
  </si>
  <si>
    <t xml:space="preserve">41105101-003</t>
  </si>
  <si>
    <t xml:space="preserve">Bomba tipo a diafragma para ácido sulfúrico</t>
  </si>
  <si>
    <t xml:space="preserve">2</t>
  </si>
  <si>
    <t xml:space="preserve">22101619-061</t>
  </si>
  <si>
    <t xml:space="preserve">Juntas para calentador de juego de caña de azúcar</t>
  </si>
  <si>
    <t xml:space="preserve">200</t>
  </si>
  <si>
    <t xml:space="preserve">22101619-060</t>
  </si>
  <si>
    <t xml:space="preserve">Valvula de retención a capleta, 4" con bridas A NSI 16,5</t>
  </si>
  <si>
    <t xml:space="preserve">6</t>
  </si>
  <si>
    <t xml:space="preserve">Valvula de retención a capleta, 6" con bridas A NSI 16,5, para 12 bulones, serie 300</t>
  </si>
  <si>
    <t xml:space="preserve">Valvula de retención a capleta, 6" con bridas A NSI 16,5 (para 8 Bulones) serie 150</t>
  </si>
  <si>
    <t xml:space="preserve">5</t>
  </si>
  <si>
    <t xml:space="preserve">Valvula de retención a capleta, 8" con bridas A NSI 16,5 (para 8 bulones) serie 150</t>
  </si>
  <si>
    <t xml:space="preserve">1</t>
  </si>
  <si>
    <t xml:space="preserve">Valvula de 4", tipo globo con Bridas ANSI 16,5 (para 8 bulones) serie 300</t>
  </si>
  <si>
    <t xml:space="preserve">Valvula de 6", tipo globo con Bridas ANSI 16,5 (para 12 bulones) serie 300</t>
  </si>
  <si>
    <t xml:space="preserve">Valvula de 3", tipo exclusa con Bridas ANSI 16,5  serie 150</t>
  </si>
  <si>
    <t xml:space="preserve">20</t>
  </si>
  <si>
    <t xml:space="preserve">Valvula de 4", tipo exclusa con Bridas ANSI 16,5 serie 150</t>
  </si>
  <si>
    <t xml:space="preserve">Valvula de 6", tipo exclusa con Bridas ANSI 16,5 serie 1500</t>
  </si>
  <si>
    <t xml:space="preserve">Valvula tipo mariposa de 10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15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15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15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41Z</dcterms:created>
  <dc:creator>Apache POI</dc:creator>
  <dc:description/>
  <dc:language>en-US</dc:language>
  <cp:lastModifiedBy/>
  <cp:revision>0</cp:revision>
  <dc:subject/>
  <dc:title/>
</cp:coreProperties>
</file>