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software para el Congreso Nacional con ID: 372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86</t>
  </si>
  <si>
    <t xml:space="preserve">CREATIVE CLOUD FOR TEAMS ALL APPS</t>
  </si>
  <si>
    <t xml:space="preserve">Unidad</t>
  </si>
  <si>
    <t xml:space="preserve">UNIDAD</t>
  </si>
  <si>
    <t xml:space="preserve">No</t>
  </si>
  <si>
    <t xml:space="preserve">2</t>
  </si>
  <si>
    <t xml:space="preserve">43233004-005</t>
  </si>
  <si>
    <t xml:space="preserve">Adobe Corel DRAW 2019</t>
  </si>
  <si>
    <t xml:space="preserve">1</t>
  </si>
  <si>
    <t xml:space="preserve">43232901-001</t>
  </si>
  <si>
    <t xml:space="preserve">SOFTWARE DE VIRTUALIZACION</t>
  </si>
  <si>
    <t xml:space="preserve">43233004-003</t>
  </si>
  <si>
    <t xml:space="preserve">ACTUALIZACION DE WINDOWS DE LA VERSION 8.0 Pro a 10.0 P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4Z</dcterms:created>
  <dc:creator>Apache POI</dc:creator>
  <dc:description/>
  <dc:language>en-US</dc:language>
  <cp:lastModifiedBy/>
  <cp:revision>0</cp:revision>
  <dc:subject/>
  <dc:title/>
</cp:coreProperties>
</file>