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104">
  <si>
    <t xml:space="preserve">Ítems del llamado Construcción y Reparaciones de Puestos de Salud con ID: 3726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 (1.50 x 2.00)</t>
  </si>
  <si>
    <t xml:space="preserve">Unidad Medida Global</t>
  </si>
  <si>
    <t xml:space="preserve">1</t>
  </si>
  <si>
    <t xml:space="preserve">72131601-007</t>
  </si>
  <si>
    <t xml:space="preserve">Demoliciones ( techo, aberturas, piso instl. Electrica, etc)</t>
  </si>
  <si>
    <t xml:space="preserve">72131601-003</t>
  </si>
  <si>
    <t xml:space="preserve">Excav. Y carga de Cimiento PBC</t>
  </si>
  <si>
    <t xml:space="preserve">Metros cúbicos</t>
  </si>
  <si>
    <t xml:space="preserve">12</t>
  </si>
  <si>
    <t xml:space="preserve">72131601-004</t>
  </si>
  <si>
    <t xml:space="preserve">Encadenado inferior </t>
  </si>
  <si>
    <t xml:space="preserve">Metro lineal</t>
  </si>
  <si>
    <t xml:space="preserve">50</t>
  </si>
  <si>
    <t xml:space="preserve">Encadenado superior </t>
  </si>
  <si>
    <t xml:space="preserve">Viga de Hª Aª</t>
  </si>
  <si>
    <t xml:space="preserve">1,5</t>
  </si>
  <si>
    <t xml:space="preserve">72131601-005</t>
  </si>
  <si>
    <t xml:space="preserve">mamposteria de nivelacion 0,30</t>
  </si>
  <si>
    <t xml:space="preserve">Metros cuadrados</t>
  </si>
  <si>
    <t xml:space="preserve">16</t>
  </si>
  <si>
    <t xml:space="preserve">Mamp. De 0,15</t>
  </si>
  <si>
    <t xml:space="preserve">220</t>
  </si>
  <si>
    <t xml:space="preserve">techo de tejas y tejuelones </t>
  </si>
  <si>
    <t xml:space="preserve">100</t>
  </si>
  <si>
    <t xml:space="preserve">72131601-009</t>
  </si>
  <si>
    <t xml:space="preserve">Contrapiso de Hº de cascote</t>
  </si>
  <si>
    <t xml:space="preserve">76</t>
  </si>
  <si>
    <t xml:space="preserve">Piso cerámico </t>
  </si>
  <si>
    <t xml:space="preserve">zócalo</t>
  </si>
  <si>
    <t xml:space="preserve">72131601-008</t>
  </si>
  <si>
    <t xml:space="preserve">Aislac. De mamp. En U invertida</t>
  </si>
  <si>
    <t xml:space="preserve">15</t>
  </si>
  <si>
    <t xml:space="preserve">Revoque de pared inferior</t>
  </si>
  <si>
    <t xml:space="preserve">Revoque de pared exterior c/ Hidrof</t>
  </si>
  <si>
    <t xml:space="preserve">72102602-008</t>
  </si>
  <si>
    <t xml:space="preserve">Puertas placa de madera </t>
  </si>
  <si>
    <t xml:space="preserve">12,5</t>
  </si>
  <si>
    <t xml:space="preserve">Ventanas balancin metalico</t>
  </si>
  <si>
    <t xml:space="preserve">4</t>
  </si>
  <si>
    <t xml:space="preserve">Puerta metalica de salida fondo</t>
  </si>
  <si>
    <t xml:space="preserve">3</t>
  </si>
  <si>
    <t xml:space="preserve">72131601-011</t>
  </si>
  <si>
    <t xml:space="preserve">Instal. Y artefactos ( SS.HH)</t>
  </si>
  <si>
    <t xml:space="preserve">2</t>
  </si>
  <si>
    <t xml:space="preserve">72102508-003</t>
  </si>
  <si>
    <t xml:space="preserve">Azulejos de baño</t>
  </si>
  <si>
    <t xml:space="preserve">32</t>
  </si>
  <si>
    <t xml:space="preserve">72102201-003</t>
  </si>
  <si>
    <t xml:space="preserve">Bocas (llaves, tomas y artefactos)</t>
  </si>
  <si>
    <t xml:space="preserve">Unidad</t>
  </si>
  <si>
    <t xml:space="preserve">30</t>
  </si>
  <si>
    <t xml:space="preserve">Tablero seccional con llaves TM</t>
  </si>
  <si>
    <t xml:space="preserve">72102304-005</t>
  </si>
  <si>
    <t xml:space="preserve">DESAGUE PLUVIAL</t>
  </si>
  <si>
    <t xml:space="preserve">72131601-012</t>
  </si>
  <si>
    <t xml:space="preserve">Interior  con enduido</t>
  </si>
  <si>
    <t xml:space="preserve">Exterior con Hidrofugo</t>
  </si>
  <si>
    <t xml:space="preserve">De averturas</t>
  </si>
  <si>
    <t xml:space="preserve">Vidrios e= 2mm</t>
  </si>
  <si>
    <t xml:space="preserve">72131601-013</t>
  </si>
  <si>
    <t xml:space="preserve">Limpieza general</t>
  </si>
  <si>
    <t xml:space="preserve">Cartel identificatorio de obra (2.00m x 1.50m )</t>
  </si>
  <si>
    <t xml:space="preserve">Replanteo y marcación</t>
  </si>
  <si>
    <t xml:space="preserve">17,86</t>
  </si>
  <si>
    <t xml:space="preserve">Escturtura de hormigon tipo dado de 0,80x 0,80 cm.</t>
  </si>
  <si>
    <t xml:space="preserve">0,6</t>
  </si>
  <si>
    <t xml:space="preserve">Contrapiso de Hormigon y cascotes espesor de 10 cm. Dosificacion 1:8 (Cemento : Ripio)</t>
  </si>
  <si>
    <t xml:space="preserve">Carpeta alisada para regularización y prevención para desague cloacal</t>
  </si>
  <si>
    <t xml:space="preserve">18,81</t>
  </si>
  <si>
    <t xml:space="preserve">Montaje de estructura metálica con perfileria: incluye techo de chapa ondulada, cenefa con estructura metálica, pilares de caño de 100 mm y pintado con antioxido y grafito gris</t>
  </si>
  <si>
    <t xml:space="preserve">Circuito para aire acondicionado y equipamiento de 12.000 BTU</t>
  </si>
  <si>
    <t xml:space="preserve">Pintura interior latex</t>
  </si>
  <si>
    <t xml:space="preserve">60</t>
  </si>
  <si>
    <t xml:space="preserve">Instalación de artefacto sanitario (nuevo) incluye lavatorio, baso sanitario cisterna alta), reparacion de pozo absorbente </t>
  </si>
  <si>
    <t xml:space="preserve">Reparación de instalación electrica: cambio de luces fluorescente por tipo led de 25 w. </t>
  </si>
  <si>
    <t xml:space="preserve">Reparación de sistema hidraulico (agua)</t>
  </si>
  <si>
    <t xml:space="preserve">Cartel identificatorio de obra (1.50 m x 2.00m )</t>
  </si>
  <si>
    <t xml:space="preserve">Revoque una capa interior</t>
  </si>
  <si>
    <t xml:space="preserve">Pintura interior y exterior</t>
  </si>
  <si>
    <t xml:space="preserve">Instalación de equipo sanitario</t>
  </si>
  <si>
    <t xml:space="preserve">Reparación de sistema eléctrico completo</t>
  </si>
  <si>
    <t xml:space="preserve">Contrapiso de hormigón y cascotes esp: 10 cm.</t>
  </si>
  <si>
    <t xml:space="preserve">80</t>
  </si>
  <si>
    <t xml:space="preserve">Carpeta para piso cerámico esp: 5 cm.</t>
  </si>
  <si>
    <t xml:space="preserve">Colocación de piso cerámico PI 4</t>
  </si>
  <si>
    <t xml:space="preserve">72101603-002</t>
  </si>
  <si>
    <t xml:space="preserve">Reemplazo de canaleta y bajada</t>
  </si>
  <si>
    <t xml:space="preserve">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7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0</v>
      </c>
      <c r="D11" s="5" t="s">
        <v>28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2</v>
      </c>
      <c r="D12" s="5" t="s">
        <v>28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8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7</v>
      </c>
      <c r="D14" s="5" t="s">
        <v>28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8</v>
      </c>
      <c r="D15" s="5" t="s">
        <v>21</v>
      </c>
      <c r="E15" s="5" t="s">
        <v>2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28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2</v>
      </c>
      <c r="D17" s="5" t="s">
        <v>28</v>
      </c>
      <c r="E17" s="5" t="s">
        <v>3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3</v>
      </c>
      <c r="D18" s="5" t="s">
        <v>28</v>
      </c>
      <c r="E18" s="5" t="s">
        <v>3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28</v>
      </c>
      <c r="E19" s="5" t="s">
        <v>46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7</v>
      </c>
      <c r="D20" s="5" t="s">
        <v>28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9</v>
      </c>
      <c r="D21" s="5" t="s">
        <v>28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1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28</v>
      </c>
      <c r="E23" s="5" t="s">
        <v>5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59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61</v>
      </c>
      <c r="D25" s="5" t="s">
        <v>59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28</v>
      </c>
      <c r="E27" s="5" t="s">
        <v>31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6</v>
      </c>
      <c r="D28" s="5" t="s">
        <v>28</v>
      </c>
      <c r="E28" s="5" t="s">
        <v>3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7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68</v>
      </c>
      <c r="D30" s="5" t="s">
        <v>28</v>
      </c>
      <c r="E30" s="5" t="s">
        <v>4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71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72</v>
      </c>
      <c r="D33" s="5" t="s">
        <v>28</v>
      </c>
      <c r="E33" s="5" t="s">
        <v>73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19</v>
      </c>
      <c r="C34" s="5" t="s">
        <v>74</v>
      </c>
      <c r="D34" s="5" t="s">
        <v>17</v>
      </c>
      <c r="E34" s="5" t="s">
        <v>75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34</v>
      </c>
      <c r="C35" s="5" t="s">
        <v>76</v>
      </c>
      <c r="D35" s="5" t="s">
        <v>17</v>
      </c>
      <c r="E35" s="5" t="s">
        <v>5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34</v>
      </c>
      <c r="C36" s="5" t="s">
        <v>77</v>
      </c>
      <c r="D36" s="5" t="s">
        <v>28</v>
      </c>
      <c r="E36" s="5" t="s">
        <v>78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13</v>
      </c>
      <c r="C37" s="5" t="s">
        <v>79</v>
      </c>
      <c r="D37" s="5" t="s">
        <v>28</v>
      </c>
      <c r="E37" s="5" t="s">
        <v>73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57</v>
      </c>
      <c r="C38" s="5" t="s">
        <v>80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4</v>
      </c>
      <c r="C39" s="5" t="s">
        <v>81</v>
      </c>
      <c r="D39" s="5" t="s">
        <v>28</v>
      </c>
      <c r="E39" s="5" t="s">
        <v>8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1</v>
      </c>
      <c r="C40" s="5" t="s">
        <v>83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7</v>
      </c>
      <c r="C41" s="5" t="s">
        <v>84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1</v>
      </c>
      <c r="C42" s="5" t="s">
        <v>85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86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39</v>
      </c>
      <c r="C44" s="5" t="s">
        <v>87</v>
      </c>
      <c r="D44" s="5" t="s">
        <v>28</v>
      </c>
      <c r="E44" s="5" t="s">
        <v>31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64</v>
      </c>
      <c r="C45" s="5" t="s">
        <v>88</v>
      </c>
      <c r="D45" s="5" t="s">
        <v>28</v>
      </c>
      <c r="E45" s="5" t="s">
        <v>3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51</v>
      </c>
      <c r="C46" s="5" t="s">
        <v>89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57</v>
      </c>
      <c r="C47" s="5" t="s">
        <v>90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34</v>
      </c>
      <c r="C48" s="5" t="s">
        <v>91</v>
      </c>
      <c r="D48" s="5" t="s">
        <v>28</v>
      </c>
      <c r="E48" s="5" t="s">
        <v>9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34</v>
      </c>
      <c r="C49" s="5" t="s">
        <v>93</v>
      </c>
      <c r="D49" s="5" t="s">
        <v>28</v>
      </c>
      <c r="E49" s="5" t="s">
        <v>9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34</v>
      </c>
      <c r="C50" s="5" t="s">
        <v>94</v>
      </c>
      <c r="D50" s="5" t="s">
        <v>28</v>
      </c>
      <c r="E50" s="5" t="s">
        <v>9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5</v>
      </c>
      <c r="C51" s="5" t="s">
        <v>96</v>
      </c>
      <c r="D51" s="5" t="s">
        <v>21</v>
      </c>
      <c r="E51" s="5" t="s">
        <v>97</v>
      </c>
      <c r="F51" s="5"/>
      <c r="G51" s="5" t="n">
        <f aca="false">F51*E51</f>
        <v>0</v>
      </c>
    </row>
    <row r="52" customFormat="false" ht="15" hidden="false" customHeight="false" outlineLevel="0" collapsed="false">
      <c r="F52" s="0" t="s">
        <v>98</v>
      </c>
    </row>
    <row r="58" customFormat="false" ht="15" hidden="false" customHeight="false" outlineLevel="0" collapsed="false">
      <c r="B58" s="6" t="s">
        <v>99</v>
      </c>
      <c r="C58" s="6"/>
    </row>
    <row r="59" customFormat="false" ht="15" hidden="false" customHeight="false" outlineLevel="0" collapsed="false">
      <c r="B59" s="0" t="s">
        <v>100</v>
      </c>
      <c r="C59" s="0" t="s">
        <v>101</v>
      </c>
    </row>
    <row r="60" customFormat="false" ht="15" hidden="false" customHeight="false" outlineLevel="0" collapsed="false">
      <c r="B60" s="0" t="s">
        <v>102</v>
      </c>
      <c r="C60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21Z</dcterms:created>
  <dc:creator>Apache POI</dc:creator>
  <dc:description/>
  <dc:language>en-US</dc:language>
  <cp:lastModifiedBy/>
  <cp:revision>0</cp:revision>
  <dc:subject/>
  <dc:title/>
</cp:coreProperties>
</file>