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1">
  <si>
    <t xml:space="preserve">Ítems del llamado "ADQUISICION DE HERRAMIENTAS - OBRAS" con ID: 372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7</t>
  </si>
  <si>
    <t xml:space="preserve">Juego de Llaves torquimetrico grande</t>
  </si>
  <si>
    <t xml:space="preserve">Unidad</t>
  </si>
  <si>
    <t xml:space="preserve">UNIDAD</t>
  </si>
  <si>
    <t xml:space="preserve">No</t>
  </si>
  <si>
    <t xml:space="preserve">1</t>
  </si>
  <si>
    <t xml:space="preserve">27121502-004</t>
  </si>
  <si>
    <t xml:space="preserve">Prensa Hidraulica manual</t>
  </si>
  <si>
    <t xml:space="preserve">40151601-015</t>
  </si>
  <si>
    <t xml:space="preserve">Pistola martillete a aire comprimido</t>
  </si>
  <si>
    <t xml:space="preserve">2</t>
  </si>
  <si>
    <t xml:space="preserve">23101505-002</t>
  </si>
  <si>
    <t xml:space="preserve">Taladro a bateria</t>
  </si>
  <si>
    <t xml:space="preserve">23171508-001</t>
  </si>
  <si>
    <t xml:space="preserve">Soldador electrico - pistola de 220 VOL</t>
  </si>
  <si>
    <t xml:space="preserve">26111704-001</t>
  </si>
  <si>
    <t xml:space="preserve">Cargador para bateria</t>
  </si>
  <si>
    <t xml:space="preserve">27111702-9998</t>
  </si>
  <si>
    <t xml:space="preserve">Juego de Llaves combinada</t>
  </si>
  <si>
    <t xml:space="preserve">23153025-001</t>
  </si>
  <si>
    <t xml:space="preserve">Pinza a presion</t>
  </si>
  <si>
    <t xml:space="preserve">46181501-001</t>
  </si>
  <si>
    <t xml:space="preserve">Delantal de cuero para soldadura electrica</t>
  </si>
  <si>
    <t xml:space="preserve">46181704-001</t>
  </si>
  <si>
    <t xml:space="preserve">Casco para soldadura</t>
  </si>
  <si>
    <t xml:space="preserve">27111907-001</t>
  </si>
  <si>
    <t xml:space="preserve">Cepillo de acero</t>
  </si>
  <si>
    <t xml:space="preserve">40151510-004</t>
  </si>
  <si>
    <t xml:space="preserve">Hidrolavadora</t>
  </si>
  <si>
    <t xml:space="preserve">46181504-001</t>
  </si>
  <si>
    <t xml:space="preserve">Guante de cuero </t>
  </si>
  <si>
    <t xml:space="preserve">3</t>
  </si>
  <si>
    <t xml:space="preserve">23101505-001</t>
  </si>
  <si>
    <t xml:space="preserve">Taladro electrico</t>
  </si>
  <si>
    <t xml:space="preserve">27112704-001</t>
  </si>
  <si>
    <t xml:space="preserve">Amoladora electrica</t>
  </si>
  <si>
    <t xml:space="preserve">26111601-001</t>
  </si>
  <si>
    <t xml:space="preserve">Generador diesel</t>
  </si>
  <si>
    <t xml:space="preserve">27111602-003</t>
  </si>
  <si>
    <t xml:space="preserve">Martillo tipo mazo grande</t>
  </si>
  <si>
    <t xml:space="preserve">27113201-033</t>
  </si>
  <si>
    <t xml:space="preserve">Camilla para mecanico</t>
  </si>
  <si>
    <t xml:space="preserve">41111621-9996</t>
  </si>
  <si>
    <t xml:space="preserve">Calibre digital</t>
  </si>
  <si>
    <t xml:space="preserve">41111621-012</t>
  </si>
  <si>
    <t xml:space="preserve">Calibre chico</t>
  </si>
  <si>
    <t xml:space="preserve">23171541-001</t>
  </si>
  <si>
    <t xml:space="preserve">Juego de pico para soldadura</t>
  </si>
  <si>
    <t xml:space="preserve">20101712-001</t>
  </si>
  <si>
    <t xml:space="preserve">Amoladora de banco</t>
  </si>
  <si>
    <t xml:space="preserve">20101712-998</t>
  </si>
  <si>
    <t xml:space="preserve">Disco de corte para amoladora</t>
  </si>
  <si>
    <t xml:space="preserve">10</t>
  </si>
  <si>
    <t xml:space="preserve">39121436-001</t>
  </si>
  <si>
    <t xml:space="preserve">Electrodo basico</t>
  </si>
  <si>
    <t xml:space="preserve">46181811-002</t>
  </si>
  <si>
    <t xml:space="preserve">Vidrio protector para casco de soldadura</t>
  </si>
  <si>
    <t xml:space="preserve">6</t>
  </si>
  <si>
    <t xml:space="preserve">41113630-006</t>
  </si>
  <si>
    <t xml:space="preserve">Multimetro Digital</t>
  </si>
  <si>
    <t xml:space="preserve">30161907-001</t>
  </si>
  <si>
    <t xml:space="preserve">Escalera portatil de aluminio</t>
  </si>
  <si>
    <t xml:space="preserve">31151505-001</t>
  </si>
  <si>
    <t xml:space="preserve">Cabo de acero</t>
  </si>
  <si>
    <t xml:space="preserve">30</t>
  </si>
  <si>
    <t xml:space="preserve">24101722-001</t>
  </si>
  <si>
    <t xml:space="preserve">Cadena para remolque</t>
  </si>
  <si>
    <t xml:space="preserve">27112502-001</t>
  </si>
  <si>
    <t xml:space="preserve">Barretin grande</t>
  </si>
  <si>
    <t xml:space="preserve">40151601-029</t>
  </si>
  <si>
    <t xml:space="preserve">Motor para compresor</t>
  </si>
  <si>
    <t xml:space="preserve">Motor para mesa taladro</t>
  </si>
  <si>
    <t xml:space="preserve">23101510-001</t>
  </si>
  <si>
    <t xml:space="preserve">Pulidora de cilindro</t>
  </si>
  <si>
    <t xml:space="preserve">40151532-001</t>
  </si>
  <si>
    <t xml:space="preserve">Bomba de combustible</t>
  </si>
  <si>
    <t xml:space="preserve">40151601-002</t>
  </si>
  <si>
    <t xml:space="preserve">Compresor de aire</t>
  </si>
  <si>
    <t xml:space="preserve">27113201-001</t>
  </si>
  <si>
    <t xml:space="preserve">Juego de Tarraja </t>
  </si>
  <si>
    <t xml:space="preserve">27111801-002</t>
  </si>
  <si>
    <t xml:space="preserve">Cinta metrica de metal</t>
  </si>
  <si>
    <t xml:space="preserve">23171541-003</t>
  </si>
  <si>
    <t xml:space="preserve">Mango magnetico</t>
  </si>
  <si>
    <t xml:space="preserve">60104826-001</t>
  </si>
  <si>
    <t xml:space="preserve">Espejo telescopico</t>
  </si>
  <si>
    <t xml:space="preserve">27111712-001</t>
  </si>
  <si>
    <t xml:space="preserve">Extractor de rulemanes</t>
  </si>
  <si>
    <t xml:space="preserve">Lentes o gafas protectoras</t>
  </si>
  <si>
    <t xml:space="preserve">5</t>
  </si>
  <si>
    <t xml:space="preserve">27111509-008</t>
  </si>
  <si>
    <t xml:space="preserve">Juego de mechas</t>
  </si>
  <si>
    <t xml:space="preserve">25174810-001</t>
  </si>
  <si>
    <t xml:space="preserve">Gato hidraulico</t>
  </si>
  <si>
    <t xml:space="preserve">27111729-001</t>
  </si>
  <si>
    <t xml:space="preserve">Juego de llaves</t>
  </si>
  <si>
    <t xml:space="preserve">7</t>
  </si>
  <si>
    <t xml:space="preserve">27112701-002</t>
  </si>
  <si>
    <t xml:space="preserve">Pico Inflador </t>
  </si>
  <si>
    <t xml:space="preserve">40151601-9993</t>
  </si>
  <si>
    <t xml:space="preserve">Pistola de aire</t>
  </si>
  <si>
    <t xml:space="preserve">Compresor para neumaticos</t>
  </si>
  <si>
    <t xml:space="preserve">23153038-001</t>
  </si>
  <si>
    <t xml:space="preserve">Caballete</t>
  </si>
  <si>
    <t xml:space="preserve">4</t>
  </si>
  <si>
    <t xml:space="preserve">24112404-001</t>
  </si>
  <si>
    <t xml:space="preserve">Caja metalica</t>
  </si>
  <si>
    <t xml:space="preserve">27111701-006</t>
  </si>
  <si>
    <t xml:space="preserve">Juego de Destornilladores</t>
  </si>
  <si>
    <t xml:space="preserve">27111723-9999</t>
  </si>
  <si>
    <t xml:space="preserve">Llaves tubo</t>
  </si>
  <si>
    <t xml:space="preserve">40141736-002</t>
  </si>
  <si>
    <t xml:space="preserve">Engrasador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 t="s">
        <v>15</v>
      </c>
      <c r="F32" s="4" t="s">
        <v>16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100</v>
      </c>
      <c r="D44" s="4" t="s">
        <v>14</v>
      </c>
      <c r="E44" s="4" t="s">
        <v>15</v>
      </c>
      <c r="F44" s="4" t="s">
        <v>16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4</v>
      </c>
      <c r="C45" s="4" t="s">
        <v>45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6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 t="s">
        <v>15</v>
      </c>
      <c r="F48" s="4" t="s">
        <v>16</v>
      </c>
      <c r="G48" s="4" t="s">
        <v>10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9</v>
      </c>
      <c r="C49" s="4" t="s">
        <v>110</v>
      </c>
      <c r="D49" s="4" t="s">
        <v>14</v>
      </c>
      <c r="E49" s="4" t="s">
        <v>15</v>
      </c>
      <c r="F49" s="4" t="s">
        <v>16</v>
      </c>
      <c r="G49" s="4" t="s">
        <v>6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 t="s">
        <v>15</v>
      </c>
      <c r="F50" s="4" t="s">
        <v>16</v>
      </c>
      <c r="G50" s="4" t="s">
        <v>6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113</v>
      </c>
      <c r="D51" s="4" t="s">
        <v>14</v>
      </c>
      <c r="E51" s="4" t="s">
        <v>15</v>
      </c>
      <c r="F51" s="4" t="s">
        <v>16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 t="s">
        <v>15</v>
      </c>
      <c r="F53" s="4" t="s">
        <v>16</v>
      </c>
      <c r="G53" s="4" t="s">
        <v>1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3</v>
      </c>
      <c r="C57" s="4" t="s">
        <v>124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25</v>
      </c>
    </row>
    <row r="63" customFormat="false" ht="15" hidden="false" customHeight="false" outlineLevel="0" collapsed="false">
      <c r="B63" s="5" t="s">
        <v>126</v>
      </c>
      <c r="C63" s="5"/>
    </row>
    <row r="64" customFormat="false" ht="15" hidden="false" customHeight="false" outlineLevel="0" collapsed="false">
      <c r="B64" s="0" t="s">
        <v>127</v>
      </c>
      <c r="C64" s="0" t="s">
        <v>128</v>
      </c>
    </row>
    <row r="65" customFormat="false" ht="15" hidden="false" customHeight="false" outlineLevel="0" collapsed="false">
      <c r="B65" s="0" t="s">
        <v>129</v>
      </c>
      <c r="C65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28Z</dcterms:created>
  <dc:creator>Apache POI</dc:creator>
  <dc:description/>
  <dc:language>en-US</dc:language>
  <cp:lastModifiedBy/>
  <cp:revision>0</cp:revision>
  <dc:subject/>
  <dc:title/>
</cp:coreProperties>
</file>