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50">
  <si>
    <t xml:space="preserve">Ítems del llamado Adquisición de muebles para el Congreso Nacional con ID: 372759</t>
  </si>
  <si>
    <t xml:space="preserve">Adquisición de muebles para el Congreso Na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1</t>
  </si>
  <si>
    <t xml:space="preserve">Escritorio para Director en madera lustrada, bordes en madera macisa de 4 cm. de espesor , 1 cajonera fija de 3 cajones, de 1,70x0,65m. Incluye tapa de escritorio de vidrio de 6mm. Ver diseño y especificaciones técnicas.</t>
  </si>
  <si>
    <t xml:space="preserve">Unidad</t>
  </si>
  <si>
    <t xml:space="preserve">UNIDAD</t>
  </si>
  <si>
    <t xml:space="preserve">5</t>
  </si>
  <si>
    <t xml:space="preserve">56101703-002</t>
  </si>
  <si>
    <t xml:space="preserve">Escritorio para computadora en madera lustrada, bordes en madera macisa de 4 cm. de espesor, 3 cajones, de 1,20x0,65m. Incluye tapa de escritorio de vidrio de 6mm. Ver diseño y especificaciones técnicas.</t>
  </si>
  <si>
    <t xml:space="preserve">12</t>
  </si>
  <si>
    <t xml:space="preserve">56101703-007</t>
  </si>
  <si>
    <t xml:space="preserve">Escritorio para asistente en madera lustrada, bordes en madera macisa de 4 cm. de espesor , de 1,00x0,45m . Incluye tapa de escritorio de vidrio de 6mm. Ver diseño y especificaciones técnicas.</t>
  </si>
  <si>
    <t xml:space="preserve">3</t>
  </si>
  <si>
    <t xml:space="preserve">Escritorio para oficina con estantes superiores, en madera lustrada, bordes en madera macisa de 4 cm. de espesor, 1 cajonera fija, de 1,13x1,80m. Incluye tapa de escritorio de vidrio de 6mm. Ver diseño y especificaciones técnicas.</t>
  </si>
  <si>
    <t xml:space="preserve">11</t>
  </si>
  <si>
    <t xml:space="preserve">Escritorio para oficina con estantes superiores, en madera lustrada, bordes en madera macisa de 4 cm. de espesor, 1 cajonera fija, de 2,28x2,12m. Incluye tapa de escritorio de vidrio de 6mm. Ver diseño y especificaciones técnicas.</t>
  </si>
  <si>
    <t xml:space="preserve">1</t>
  </si>
  <si>
    <t xml:space="preserve">56101520-002</t>
  </si>
  <si>
    <t xml:space="preserve">Armario alto con estantes superiores abiertos, parte inferior con  puertas batientes y estante interno, tiradores metálicos y cerradura 0,45x1,20x1,80 m. Ver diseño y especificaciones técnicas.</t>
  </si>
  <si>
    <t xml:space="preserve">Armario integrado para sala de reuniones, con estantes superiores abiertos, espacio para TV, parte inferior con  puertas batientes y estantes internos, tiradores metálicos y cerradura. Dim. m. Ver diseño y especificaciones técnicas.</t>
  </si>
  <si>
    <t xml:space="preserve">56101504-002</t>
  </si>
  <si>
    <t xml:space="preserve">Silla giratoria, para secretaria y asistentes, del tipo PLUS MEDIA, de respaldo bajo, tapizado en simil cuero, con regulación de altura del asiento a gas, y mecanismo de inclinación, base giratoria con ruedas y posabrazos. Ver diseño y especificaciones técnicas</t>
  </si>
  <si>
    <t xml:space="preserve">10</t>
  </si>
  <si>
    <t xml:space="preserve">Sillón giratorio, para director, con respaldo alto, mecanismo de regulación de base a gas, rodante o giratorio, asiento y respaldo en espuma inyectada autoextinguible, tapizadas en simil cuero, con posabrazos. Ver especificaciones técnicas.</t>
  </si>
  <si>
    <t xml:space="preserve">4</t>
  </si>
  <si>
    <t xml:space="preserve">56101504-003</t>
  </si>
  <si>
    <t xml:space="preserve">Silla fija para interlocutor, respaldo y asiento, sin apoya brazos, base S, de acero tubular, tapizado en simil cuero, color negro. Ver especificaciones técnicas.</t>
  </si>
  <si>
    <t xml:space="preserve">50</t>
  </si>
  <si>
    <t xml:space="preserve">55121722-003</t>
  </si>
  <si>
    <t xml:space="preserve">Mastiles de banderas para interior</t>
  </si>
  <si>
    <t xml:space="preserve">56101503-001</t>
  </si>
  <si>
    <t xml:space="preserve">Perchero de madera, altura 1,82 m, madera maciza, espigones de 0,15 m de altura y 0,02 m de espesor. Total 8 espigones. Base de madera para 8 paraguas a una altura de 0,8m. Ver diseño y especificaciones técnicas.</t>
  </si>
  <si>
    <t xml:space="preserve">56101706-001</t>
  </si>
  <si>
    <t xml:space="preserve">Mesa de Reuniones para 10 personas en madera lustrada, tipo rectangular de 2,50x0,95m con tapa de vidrio de 6mm de espesor. Ver diseño y especificaciones técnica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8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5</v>
      </c>
      <c r="D8" s="5" t="s">
        <v>14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9</v>
      </c>
      <c r="D10" s="5" t="s">
        <v>14</v>
      </c>
      <c r="E10" s="5" t="s">
        <v>15</v>
      </c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 t="s">
        <v>15</v>
      </c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3</v>
      </c>
      <c r="D12" s="5" t="s">
        <v>14</v>
      </c>
      <c r="E12" s="5" t="s">
        <v>15</v>
      </c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 t="s">
        <v>15</v>
      </c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 t="s">
        <v>15</v>
      </c>
      <c r="F16" s="5" t="s">
        <v>2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44</v>
      </c>
    </row>
    <row r="23" customFormat="false" ht="15" hidden="false" customHeight="false" outlineLevel="0" collapsed="false">
      <c r="B23" s="6" t="s">
        <v>45</v>
      </c>
      <c r="C23" s="6"/>
    </row>
    <row r="24" customFormat="false" ht="15" hidden="false" customHeight="false" outlineLevel="0" collapsed="false">
      <c r="B24" s="0" t="s">
        <v>46</v>
      </c>
      <c r="C24" s="0" t="s">
        <v>47</v>
      </c>
    </row>
    <row r="25" customFormat="false" ht="15" hidden="false" customHeight="false" outlineLevel="0" collapsed="false">
      <c r="B25" s="0" t="s">
        <v>48</v>
      </c>
      <c r="C25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8:23:48Z</dcterms:created>
  <dc:creator>Apache POI</dc:creator>
  <dc:description/>
  <dc:language>en-US</dc:language>
  <cp:lastModifiedBy/>
  <cp:revision>0</cp:revision>
  <dc:subject/>
  <dc:title/>
</cp:coreProperties>
</file>