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ÓN DE PINTURAS con ID: 3727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ROFESIONAL COLOR BLANCO DE 18 LITROS</t>
  </si>
  <si>
    <t xml:space="preserve">Unidad</t>
  </si>
  <si>
    <t xml:space="preserve">BALDE</t>
  </si>
  <si>
    <t xml:space="preserve">50</t>
  </si>
  <si>
    <t xml:space="preserve">PINTURA LATEX PROFESIONAL COLOR TERRACOTA DE 18 LITROS</t>
  </si>
  <si>
    <t xml:space="preserve">10</t>
  </si>
  <si>
    <t xml:space="preserve">PINTURA LATEX PROFESIONAL COLOR OCRE DE 18 LITROS</t>
  </si>
  <si>
    <t xml:space="preserve">PINTURA LATEX PROFESIONAL COLOR VERDE MUSGO DE 18 LITROS</t>
  </si>
  <si>
    <t xml:space="preserve">PINTURA LATEX PROFESIONAL COLOR CERAMICO DE 18 LITROS</t>
  </si>
  <si>
    <t xml:space="preserve">31211606-002</t>
  </si>
  <si>
    <t xml:space="preserve">ENDUIDO HIDROFUGO D 18 LITROS</t>
  </si>
  <si>
    <t xml:space="preserve">6</t>
  </si>
  <si>
    <t xml:space="preserve">31211508-001</t>
  </si>
  <si>
    <t xml:space="preserve">PINTURA SINTETICA COLOR NEGRO DE 3,6 LITROS</t>
  </si>
  <si>
    <t xml:space="preserve">LATA</t>
  </si>
  <si>
    <t xml:space="preserve">PINTURA SINTETICA COLOR MARRON DE 3,6 LITROS</t>
  </si>
  <si>
    <t xml:space="preserve">31211707-001</t>
  </si>
  <si>
    <t xml:space="preserve">BARNIZ EN LATA DE 3,6 LITROS TRANSPARENTE INCOL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 t="s">
        <v>27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27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4Z</dcterms:created>
  <dc:creator>Apache POI</dc:creator>
  <dc:description/>
  <dc:language>en-US</dc:language>
  <cp:lastModifiedBy/>
  <cp:revision>0</cp:revision>
  <dc:subject/>
  <dc:title/>
</cp:coreProperties>
</file>