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29">
  <si>
    <t xml:space="preserve">Ítems del llamado PÓRTICO DE ACCESO Y SALIDA CON CARTELERIA con ID: 37307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órtico de acceso y salida, con carteleria sobre tela vinilica bifacial, con 6 reflectores, fijacion sobre zapatas de concreto puzolanico (segun diseño del Ministerio de Obras Públicas)</t>
  </si>
  <si>
    <t xml:space="preserve">Unidad</t>
  </si>
  <si>
    <t xml:space="preserve">1</t>
  </si>
  <si>
    <t xml:space="preserve">72131601-003</t>
  </si>
  <si>
    <t xml:space="preserve">Base de piedra, cimiento de piedra bruta de 11 mt por 1mt y mamposteria de ladrillo comun rebocado y relleno cerrado y embutido por encima</t>
  </si>
  <si>
    <t xml:space="preserve">Letras en chapa pintada de 1.40mts. de altura, ancho proporcional profundidad de cuepo cms masillado fondeado y pintado totalmente estructurado por dentro embutido ambas caras  </t>
  </si>
  <si>
    <t xml:space="preserve">Sistema de iluminación de tiras leds siliconadas para los bordes (cajas de distribución exterior, cableado, fotocélula, transformador)</t>
  </si>
  <si>
    <t xml:space="preserve">Sistema de iluminación de reflectores RGB</t>
  </si>
  <si>
    <t xml:space="preserve">Letras menores de Bienvenidos (en Guaraní) con 37cms de alto ancho propocional y 5 de cuerpo </t>
  </si>
  <si>
    <t xml:space="preserve">Sistema de iluminación de tiras leds (letras chicas)</t>
  </si>
  <si>
    <t xml:space="preserve">Carteleria de patas dobles, con bastiores de hierro con carteleria d 2,00mts de ancho, 1,60mt de altura, sobre chapa galvanizada de 20mm, escritura y graficos en Plotter reflectivo cada uno </t>
  </si>
  <si>
    <t xml:space="preserve">14</t>
  </si>
  <si>
    <t xml:space="preserve">Provisión e instalación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76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5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6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7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18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19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0</v>
      </c>
      <c r="D11" s="5" t="s">
        <v>11</v>
      </c>
      <c r="E11" s="5" t="s">
        <v>21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2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F13" s="0" t="s">
        <v>23</v>
      </c>
    </row>
    <row r="19" customFormat="false" ht="15" hidden="false" customHeight="false" outlineLevel="0" collapsed="false">
      <c r="B19" s="6" t="s">
        <v>24</v>
      </c>
      <c r="C19" s="6"/>
    </row>
    <row r="20" customFormat="false" ht="15" hidden="false" customHeight="false" outlineLevel="0" collapsed="false">
      <c r="B20" s="0" t="s">
        <v>25</v>
      </c>
      <c r="C20" s="0" t="s">
        <v>26</v>
      </c>
    </row>
    <row r="21" customFormat="false" ht="15" hidden="false" customHeight="false" outlineLevel="0" collapsed="false">
      <c r="B21" s="0" t="s">
        <v>27</v>
      </c>
      <c r="C21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7T13:26:11Z</dcterms:created>
  <dc:creator>Apache POI</dc:creator>
  <dc:description/>
  <dc:language>en-US</dc:language>
  <cp:lastModifiedBy/>
  <cp:revision>0</cp:revision>
  <dc:subject/>
  <dc:title/>
</cp:coreProperties>
</file>