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STRUCCIÓN DE CERCADO PERIMETRAL VERTEDERO con ID: 3731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artel de obra</t>
  </si>
  <si>
    <t xml:space="preserve">Unidad</t>
  </si>
  <si>
    <t xml:space="preserve">1</t>
  </si>
  <si>
    <t xml:space="preserve">Replanteo y marcacion</t>
  </si>
  <si>
    <t xml:space="preserve">Metro lineal</t>
  </si>
  <si>
    <t xml:space="preserve">1.775,95</t>
  </si>
  <si>
    <t xml:space="preserve">Provisión y colocación de 6 hilos de alambre de puas y altura de 2,30 m. de postes de madera de 10x10 cm</t>
  </si>
  <si>
    <t xml:space="preserve">Limpieza final y retiro de escombro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3Z</dcterms:created>
  <dc:creator>Apache POI</dc:creator>
  <dc:description/>
  <dc:language>en-US</dc:language>
  <cp:lastModifiedBy/>
  <cp:revision>0</cp:revision>
  <dc:subject/>
  <dc:title/>
</cp:coreProperties>
</file>