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Provision de Combustible para los Distritos de Yguazu y Domingo Martinez de Irala con ID: 373151</t>
  </si>
  <si>
    <t xml:space="preserve">LOTE NRO: 1</t>
  </si>
  <si>
    <t xml:space="preserve">COMBUSTIBL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711</t>
  </si>
  <si>
    <t xml:space="preserve">11.421</t>
  </si>
  <si>
    <t xml:space="preserve">Precio Total</t>
  </si>
  <si>
    <t xml:space="preserve">LOTE NRO: 2</t>
  </si>
  <si>
    <t xml:space="preserve">4.958</t>
  </si>
  <si>
    <t xml:space="preserve">9.9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 t="s">
        <v>17</v>
      </c>
      <c r="F10" s="6" t="s">
        <v>22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0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2:39:52Z</dcterms:created>
  <dc:creator>Apache POI</dc:creator>
  <dc:description/>
  <dc:language>en-US</dc:language>
  <cp:lastModifiedBy/>
  <cp:revision>0</cp:revision>
  <dc:subject/>
  <dc:title/>
</cp:coreProperties>
</file>