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Muebles para la Institución Municipal con ID: 373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ueble archivador de doble 6,30cm de largo x 2,44cm alto x0,73 cm ancho</t>
  </si>
  <si>
    <t xml:space="preserve">Unidad</t>
  </si>
  <si>
    <t xml:space="preserve">UNIDAD</t>
  </si>
  <si>
    <t xml:space="preserve">2</t>
  </si>
  <si>
    <t xml:space="preserve">Mueble archivador de 6,30cm de largo x 2,44cm alto x0,36 cm ancho</t>
  </si>
  <si>
    <t xml:space="preserve">56101703-002</t>
  </si>
  <si>
    <t xml:space="preserve">Mesa escritorio con dos cajones uno con llave 1,40cm anchox0,65cm de largo x0,76cm de altura </t>
  </si>
  <si>
    <t xml:space="preserve">3</t>
  </si>
  <si>
    <t xml:space="preserve">56101703-001</t>
  </si>
  <si>
    <t xml:space="preserve">Mesa escritorio para planos con dos cajones uno con llave 1,40cm ancho x 1,10cm de largo x0,76cm de altura </t>
  </si>
  <si>
    <t xml:space="preserve">1</t>
  </si>
  <si>
    <t xml:space="preserve">56101703-005</t>
  </si>
  <si>
    <t xml:space="preserve">Mesa escritorio angular  1,40cm ancho x1,40cm largo x 0,76cm alto</t>
  </si>
  <si>
    <t xml:space="preserve">Mueble bajo para archivadora con  puertas 5cm ancho x0,42 cm fondo x0,90cm de alto </t>
  </si>
  <si>
    <t xml:space="preserve">56101504-002</t>
  </si>
  <si>
    <t xml:space="preserve">Sillas giratoria con apoya braz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29Z</dcterms:created>
  <dc:creator>Apache POI</dc:creator>
  <dc:description/>
  <dc:language>en-US</dc:language>
  <cp:lastModifiedBy/>
  <cp:revision>0</cp:revision>
  <dc:subject/>
  <dc:title/>
</cp:coreProperties>
</file>