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5">
  <si>
    <t xml:space="preserve">Ítems del llamado ADQUISICIÓN DE PINTURAS PARA LA MUNICIPALIDAD DE CAACUPE con ID: 3732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604-001</t>
  </si>
  <si>
    <t xml:space="preserve">PINTURA EPOXI AMARILLO CON CATALIZADOR</t>
  </si>
  <si>
    <t xml:space="preserve">Unidad</t>
  </si>
  <si>
    <t xml:space="preserve">UNIDAD</t>
  </si>
  <si>
    <t xml:space="preserve">38</t>
  </si>
  <si>
    <t xml:space="preserve">DILUYENTE PARA EPOXI DE 1 LITRO</t>
  </si>
  <si>
    <t xml:space="preserve">50</t>
  </si>
  <si>
    <t xml:space="preserve">PINTURA LATEX COLOR HIELO DE 18 LITROS</t>
  </si>
  <si>
    <t xml:space="preserve">6</t>
  </si>
  <si>
    <t xml:space="preserve">PINTURA PARA PISO VERDE DE 18LTS.</t>
  </si>
  <si>
    <t xml:space="preserve">15</t>
  </si>
  <si>
    <t xml:space="preserve">PINTURA PARA PISO GRIS DE 18LTS.</t>
  </si>
  <si>
    <t xml:space="preserve">5</t>
  </si>
  <si>
    <t xml:space="preserve">PINTURA PARA PISO AMARILLO DE 18LTS.</t>
  </si>
  <si>
    <t xml:space="preserve">PINTURA  NARANJA CIVICO DE 18 LTS.</t>
  </si>
  <si>
    <t xml:space="preserve">10</t>
  </si>
  <si>
    <t xml:space="preserve">ENDUIDO  INTERIOR DE 15 GR.</t>
  </si>
  <si>
    <t xml:space="preserve">BARNIS NATURAL DE 3600</t>
  </si>
  <si>
    <t xml:space="preserve">2</t>
  </si>
  <si>
    <t xml:space="preserve">PINTURA EPOXI VERDE CON CATALIZADOR</t>
  </si>
  <si>
    <t xml:space="preserve">35</t>
  </si>
  <si>
    <t xml:space="preserve">PINTURA EPOXI AZUL CON CATALIZADOR</t>
  </si>
  <si>
    <t xml:space="preserve">SELLADOR PARA EPOXI</t>
  </si>
  <si>
    <t xml:space="preserve">ESPATULA RIJIDA DE 4</t>
  </si>
  <si>
    <t xml:space="preserve">3</t>
  </si>
  <si>
    <t xml:space="preserve">SILICONA AURILICA BLANCA </t>
  </si>
  <si>
    <t xml:space="preserve">AGUARAS DE 5LTS. </t>
  </si>
  <si>
    <t xml:space="preserve">20</t>
  </si>
  <si>
    <t xml:space="preserve">PINTURA AL AGUA COLOR VERDE DE 18 LITROS</t>
  </si>
  <si>
    <t xml:space="preserve">65</t>
  </si>
  <si>
    <t xml:space="preserve">BARNIS DE 18 LTS. COLOR NATURAL </t>
  </si>
  <si>
    <t xml:space="preserve">PINTURA LATEX COLOR DE CERAMICA DE 18LTS.</t>
  </si>
  <si>
    <t xml:space="preserve">PINTURA PARA PISCINA AZUL DE 18 LTS.</t>
  </si>
  <si>
    <t xml:space="preserve">PINTURA LATEX BLANCO DE 18LTS.</t>
  </si>
  <si>
    <t xml:space="preserve">SELLADOR DE  18LTS. 3X1</t>
  </si>
  <si>
    <t xml:space="preserve">SILICONA CONCENTRADO DE 1LITRO </t>
  </si>
  <si>
    <t xml:space="preserve">POMO NEGRO DE 120C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4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5</v>
      </c>
      <c r="D16" s="5" t="s">
        <v>14</v>
      </c>
      <c r="E16" s="5" t="s">
        <v>1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7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8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40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2</v>
      </c>
      <c r="D20" s="5" t="s">
        <v>14</v>
      </c>
      <c r="E20" s="5" t="s">
        <v>15</v>
      </c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3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4</v>
      </c>
      <c r="D22" s="5" t="s">
        <v>14</v>
      </c>
      <c r="E22" s="5" t="s">
        <v>15</v>
      </c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5</v>
      </c>
      <c r="D23" s="5" t="s">
        <v>14</v>
      </c>
      <c r="E23" s="5" t="s">
        <v>1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6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7</v>
      </c>
      <c r="D25" s="5" t="s">
        <v>14</v>
      </c>
      <c r="E25" s="5" t="s">
        <v>15</v>
      </c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8</v>
      </c>
      <c r="D26" s="5" t="s">
        <v>14</v>
      </c>
      <c r="E26" s="5" t="s">
        <v>15</v>
      </c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49</v>
      </c>
    </row>
    <row r="33" customFormat="false" ht="15" hidden="false" customHeight="false" outlineLevel="0" collapsed="false">
      <c r="B33" s="6" t="s">
        <v>50</v>
      </c>
      <c r="C33" s="6"/>
    </row>
    <row r="34" customFormat="false" ht="15" hidden="false" customHeight="false" outlineLevel="0" collapsed="false">
      <c r="B34" s="0" t="s">
        <v>51</v>
      </c>
      <c r="C34" s="0" t="s">
        <v>52</v>
      </c>
    </row>
    <row r="35" customFormat="false" ht="15" hidden="false" customHeight="false" outlineLevel="0" collapsed="false">
      <c r="B35" s="0" t="s">
        <v>53</v>
      </c>
      <c r="C3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1Z</dcterms:created>
  <dc:creator>Apache POI</dc:creator>
  <dc:description/>
  <dc:language>en-US</dc:language>
  <cp:lastModifiedBy/>
  <cp:revision>0</cp:revision>
  <dc:subject/>
  <dc:title/>
</cp:coreProperties>
</file>