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DE AMPLIACION DE TENDIDO ELECTRICO con ID: 3732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15-001</t>
  </si>
  <si>
    <t xml:space="preserve">Provición de mano de obra para: Excavación y fijacion de columna de HºAº 12/200</t>
  </si>
  <si>
    <t xml:space="preserve">Unidad</t>
  </si>
  <si>
    <t xml:space="preserve">100</t>
  </si>
  <si>
    <t xml:space="preserve">Provición de mano de obra para: Excavación fijacion de columna de HºAº 12/300</t>
  </si>
  <si>
    <t xml:space="preserve">15</t>
  </si>
  <si>
    <t xml:space="preserve">Provición de mano de obra para: Excavación fijacion de columna de HºAº 9/200</t>
  </si>
  <si>
    <t xml:space="preserve">133</t>
  </si>
  <si>
    <t xml:space="preserve">Limpiza final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8:53Z</dcterms:created>
  <dc:creator>Apache POI</dc:creator>
  <dc:description/>
  <dc:language>en-US</dc:language>
  <cp:lastModifiedBy/>
  <cp:revision>0</cp:revision>
  <dc:subject/>
  <dc:title/>
</cp:coreProperties>
</file>