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2">
  <si>
    <t xml:space="preserve">Ítems del llamado MANTENIMIENTO DE CAMARAS FRIGORIFICAS con ID: 3732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8</t>
  </si>
  <si>
    <t xml:space="preserve">Provisión y colocación de compresor de 5HP 380V/50Hz trifásico.</t>
  </si>
  <si>
    <t xml:space="preserve">Unidad</t>
  </si>
  <si>
    <t xml:space="preserve">UNIDAD</t>
  </si>
  <si>
    <t xml:space="preserve">4</t>
  </si>
  <si>
    <t xml:space="preserve">Provisión y colocación de evaporador sin resistencia.</t>
  </si>
  <si>
    <t xml:space="preserve">2</t>
  </si>
  <si>
    <t xml:space="preserve">Provisión y colocación de condensador.</t>
  </si>
  <si>
    <t xml:space="preserve">Provisión y colocación de válvula de expansión/filtro.</t>
  </si>
  <si>
    <t xml:space="preserve">Provisión y colocación de sistema de defrost.</t>
  </si>
  <si>
    <t xml:space="preserve">Provisión y colocación de sistemas de termostatos.</t>
  </si>
  <si>
    <t xml:space="preserve">Provisión y colocación de sistema de protección y control.</t>
  </si>
  <si>
    <t xml:space="preserve">Provisión y colocación de sistema de fuerza y mando (tablero).</t>
  </si>
  <si>
    <t xml:space="preserve">Provisión y colocación de sistema de cañería de cobre con aislación térmica.</t>
  </si>
  <si>
    <t xml:space="preserve">Provisión y colocación de sistema de señalización y control de las cámaras.</t>
  </si>
  <si>
    <t xml:space="preserve">Cambio de burletes de goma de puert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 t="s">
        <v>13</v>
      </c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3:19Z</dcterms:created>
  <dc:creator>Apache POI</dc:creator>
  <dc:description/>
  <dc:language>en-US</dc:language>
  <cp:lastModifiedBy/>
  <cp:revision>0</cp:revision>
  <dc:subject/>
  <dc:title/>
</cp:coreProperties>
</file>