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 con ID: 373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de empedrado existente, retiro de material, relleno y compactacion de pista, y reconstruccion de empedrado</t>
  </si>
  <si>
    <t xml:space="preserve">Metros cuadrados</t>
  </si>
  <si>
    <t xml:space="preserve">1.6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