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0">
  <si>
    <t xml:space="preserve">Ítems del llamado ADQUISICIÓN DE EQUIPAMIENTOS PARA VEHICULOS DE LA SENATUR con ID: 3734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TRASERA PARA NISSAN FRONTIER NP 300</t>
  </si>
  <si>
    <t xml:space="preserve">Unidad</t>
  </si>
  <si>
    <t xml:space="preserve">UNIDAD</t>
  </si>
  <si>
    <t xml:space="preserve">1</t>
  </si>
  <si>
    <t xml:space="preserve">25174601-001</t>
  </si>
  <si>
    <t xml:space="preserve">FORRO PARA ASIENTO, PARA NISSAN FRONTIER </t>
  </si>
  <si>
    <t xml:space="preserve">30151901-005</t>
  </si>
  <si>
    <t xml:space="preserve">POLARIZADO COMPLETO PARA KIO RIO SEDAN 2019</t>
  </si>
  <si>
    <t xml:space="preserve">FORRO PARA ASIENTO, KIA RIO SEDAN 2019</t>
  </si>
  <si>
    <t xml:space="preserve">FORRO PARA ASIENTO, KIA SPORTAGE 2019</t>
  </si>
  <si>
    <t xml:space="preserve">POLARIZADO COMPLETO - IZUZU D-MAX BHP 220</t>
  </si>
  <si>
    <t xml:space="preserve">CARPA TRASERA - IZUZU D-MAX BHP 220</t>
  </si>
  <si>
    <t xml:space="preserve">52101505-004</t>
  </si>
  <si>
    <t xml:space="preserve">Alfombra para vehiculo - IZUZU D-MAX BHP 220</t>
  </si>
  <si>
    <t xml:space="preserve">POLARIZADO COMPLETO - IZUZU D-MAX AÑO 2012</t>
  </si>
  <si>
    <t xml:space="preserve">CARPA TRASERA - IZUZU D-MAX AÑO 2012</t>
  </si>
  <si>
    <t xml:space="preserve">Alfombra para vehiculo - IZUZU D-MAX AÑO 2012</t>
  </si>
  <si>
    <t xml:space="preserve">POLARIZADO COMPLETO - IZUZU D-MAX AÑO 2015</t>
  </si>
  <si>
    <t xml:space="preserve">CARPA TRASERA - IZUZU D-MAX AÑO 2015</t>
  </si>
  <si>
    <t xml:space="preserve">Alfombra para vehiculo - IZUZU D-MAX AÑO 2015</t>
  </si>
  <si>
    <t xml:space="preserve">POLARIZADO COMPLETO - HYUNDAI SANTA FE</t>
  </si>
  <si>
    <t xml:space="preserve">Alfombra para vehiculo - HYUNDAI SANTA FE</t>
  </si>
  <si>
    <t xml:space="preserve">POLARIZADO COMPLETO - HYUNDAI H1 AÑO 2014</t>
  </si>
  <si>
    <t xml:space="preserve">Alfombra para vehiculo - HYUNDAI H1 - AÑO 2014</t>
  </si>
  <si>
    <t xml:space="preserve">POLARIZADO COMPLETO - CHEVROLET S10</t>
  </si>
  <si>
    <t xml:space="preserve">CARPA TRASERA - CHEVROLET S10</t>
  </si>
  <si>
    <t xml:space="preserve">Alfombra para vehiculo - CHEVROLET S10</t>
  </si>
  <si>
    <t xml:space="preserve">POLARIZADO COMPLETO - HYUNDAI H1 AÑO 2013</t>
  </si>
  <si>
    <t xml:space="preserve">Alfombra para vehiculo - HYUNDAI H1 AÑO 2013</t>
  </si>
  <si>
    <t xml:space="preserve">POLARIZADO COMPLETO - HYUNDAI SANTA FE AÑO 2016</t>
  </si>
  <si>
    <t xml:space="preserve">Alfombra para vehiculo - HYUNDAI SANTA FE AÑ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0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2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3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34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3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3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3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8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3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4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41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42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43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44</v>
      </c>
    </row>
    <row r="38" customFormat="false" ht="15" hidden="false" customHeight="false" outlineLevel="0" collapsed="false">
      <c r="B38" s="6" t="s">
        <v>45</v>
      </c>
      <c r="C38" s="6"/>
    </row>
    <row r="39" customFormat="false" ht="15" hidden="false" customHeight="false" outlineLevel="0" collapsed="false">
      <c r="B39" s="0" t="s">
        <v>46</v>
      </c>
      <c r="C39" s="0" t="s">
        <v>47</v>
      </c>
    </row>
    <row r="40" customFormat="false" ht="15" hidden="false" customHeight="false" outlineLevel="0" collapsed="false">
      <c r="B40" s="0" t="s">
        <v>48</v>
      </c>
      <c r="C4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07Z</dcterms:created>
  <dc:creator>Apache POI</dc:creator>
  <dc:description/>
  <dc:language>en-US</dc:language>
  <cp:lastModifiedBy/>
  <cp:revision>0</cp:revision>
  <dc:subject/>
  <dc:title/>
</cp:coreProperties>
</file>