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MAMPARAS Y PERFILES con ID: 373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Placas de mamparas de eucatex de 1,20 x 2,10m - Placa de mampara de Eucatex para divisoria de 34 mm de espesor con bordes de madera maciza, interior con colmena de cartón, medidas 1,20 x 2,10 mts. Color beige</t>
  </si>
  <si>
    <t xml:space="preserve">Unidad</t>
  </si>
  <si>
    <t xml:space="preserve">UNIDAD</t>
  </si>
  <si>
    <t xml:space="preserve">No</t>
  </si>
  <si>
    <t xml:space="preserve">650</t>
  </si>
  <si>
    <t xml:space="preserve">Mampara para puerta de 0,80 x 2,10m - Mampara para puerta Eucatex de 34 mm de espesor, interior con colmena de cartón, medidas 0,80 x 2,10 de color beige</t>
  </si>
  <si>
    <t xml:space="preserve">300</t>
  </si>
  <si>
    <t xml:space="preserve">Juego de marco para puerta - Juego de marco para puerta de chapa (marco y reborde de puerta) color marrón</t>
  </si>
  <si>
    <t xml:space="preserve">30102306-001</t>
  </si>
  <si>
    <t xml:space="preserve">Perfiles H - Perfil estándar tipo H de chapa, barra de 3 mts. Color ocre o marrón</t>
  </si>
  <si>
    <t xml:space="preserve">320</t>
  </si>
  <si>
    <t xml:space="preserve">30102306-002</t>
  </si>
  <si>
    <t xml:space="preserve">Perfiles U - Perfil estándar tipo U de chapa, barra de 3 mts. Color ocre o marr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