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EMPRESA PARA SERVICIO DE SEGURIDAD con ID: 373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