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6">
  <si>
    <t xml:space="preserve">Ítems del llamado SERVICIO DE PÓLIZA DE SEGURO con ID: 373904</t>
  </si>
  <si>
    <t xml:space="preserve">SERVICIO DE PÓLIZA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fidelidad de empleados Rango 1 - (Seguro de fidelidad de empleados)</t>
  </si>
  <si>
    <t xml:space="preserve">Mes</t>
  </si>
  <si>
    <t xml:space="preserve">UNIDAD</t>
  </si>
  <si>
    <t xml:space="preserve">12</t>
  </si>
  <si>
    <t xml:space="preserve">Seguro de fidelidad de empleados Rango 2 - (Seguro de fidelidad de empleados)</t>
  </si>
  <si>
    <t xml:space="preserve">Seguro de fidelidad de empleados Rango 3 - (Seguro de fidelidad de empleados)</t>
  </si>
  <si>
    <t xml:space="preserve">84131501-002</t>
  </si>
  <si>
    <t xml:space="preserve">Seguro contra incendio S/ edificio y contenido Oficina Central, Oficina Regionales y CEMELPA</t>
  </si>
  <si>
    <t xml:space="preserve">84131607-001</t>
  </si>
  <si>
    <t xml:space="preserve">Seguro de responsabilidad civil RC Comprensiva, Oficina Central, Oficinas Regionales y CEMELPA</t>
  </si>
  <si>
    <t xml:space="preserve">84131501-005</t>
  </si>
  <si>
    <t xml:space="preserve">Seguro contra robo, asalto de valores en transito Oficina Central y Regional</t>
  </si>
  <si>
    <t xml:space="preserve">84131501-001</t>
  </si>
  <si>
    <t xml:space="preserve">Seguro contra robo / asalto y local comercial, Oficina Central, Regionales y CEMELPA</t>
  </si>
  <si>
    <t xml:space="preserve">Seguro Robo, Asalto y/o Hurto de valores en caja fuerte, Oficina Central y Regional</t>
  </si>
  <si>
    <t xml:space="preserve">84131503-001</t>
  </si>
  <si>
    <t xml:space="preserve">Seguro de vehiculos</t>
  </si>
  <si>
    <t xml:space="preserve">84131501-003</t>
  </si>
  <si>
    <t xml:space="preserve">Seguro de Cristales de Oficina Central, Oficina Regionales y CEMEL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4Z</dcterms:created>
  <dc:creator>Apache POI</dc:creator>
  <dc:description/>
  <dc:language>en-US</dc:language>
  <cp:lastModifiedBy/>
  <cp:revision>0</cp:revision>
  <dc:subject/>
  <dc:title/>
</cp:coreProperties>
</file>