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0" uniqueCount="796">
  <si>
    <t xml:space="preserve">Ítems del llamado CONSTRUCCIÓN Y REPARACIONES EN INSTITUCIONES EDUCATIVAS con ID: 373908</t>
  </si>
  <si>
    <t xml:space="preserve">LOTE NRO: 1</t>
  </si>
  <si>
    <t xml:space="preserve">LOTE N° 1: SUPERVISION REGION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ES VARIAS DE AULAS Y SANITARIO SEXADO EN LA ESCUELA BÁS. N° 6237 VICENTE AGUERO </t>
  </si>
  <si>
    <t xml:space="preserve">Unidad Medida Global</t>
  </si>
  <si>
    <t xml:space="preserve">1</t>
  </si>
  <si>
    <t xml:space="preserve">1.1</t>
  </si>
  <si>
    <t xml:space="preserve">REPARACIONES VARIAS - AULAS</t>
  </si>
  <si>
    <t xml:space="preserve">1.1.1</t>
  </si>
  <si>
    <t xml:space="preserve">Cartel Indicador</t>
  </si>
  <si>
    <t xml:space="preserve">Unidad</t>
  </si>
  <si>
    <t xml:space="preserve">1.1.2</t>
  </si>
  <si>
    <t xml:space="preserve">Pilares de hormigón </t>
  </si>
  <si>
    <t xml:space="preserve">Metro lineal</t>
  </si>
  <si>
    <t xml:space="preserve">22,5</t>
  </si>
  <si>
    <t xml:space="preserve">1.1.3</t>
  </si>
  <si>
    <t xml:space="preserve">Viga de hormigón </t>
  </si>
  <si>
    <t xml:space="preserve">Metros cuadrados</t>
  </si>
  <si>
    <t xml:space="preserve">92</t>
  </si>
  <si>
    <t xml:space="preserve">1.1.4</t>
  </si>
  <si>
    <t xml:space="preserve">Techo de chapas de zinc con estructura reticulada </t>
  </si>
  <si>
    <t xml:space="preserve">446,6</t>
  </si>
  <si>
    <t xml:space="preserve">1.1.5</t>
  </si>
  <si>
    <t xml:space="preserve">Mampostería de ladrillos comunes </t>
  </si>
  <si>
    <t xml:space="preserve">74,5</t>
  </si>
  <si>
    <t xml:space="preserve">1.1.6</t>
  </si>
  <si>
    <t xml:space="preserve">Revoque de losa </t>
  </si>
  <si>
    <t xml:space="preserve">154</t>
  </si>
  <si>
    <t xml:space="preserve">1.1.7</t>
  </si>
  <si>
    <t xml:space="preserve">Revoque de paredes internas </t>
  </si>
  <si>
    <t xml:space="preserve">243,44</t>
  </si>
  <si>
    <t xml:space="preserve">1.1.8</t>
  </si>
  <si>
    <t xml:space="preserve">Instalación eléctrica (Cableado, dos ventiladores y cuatro equipos de iluminación, no incluye aire acondicionado)</t>
  </si>
  <si>
    <t xml:space="preserve">6</t>
  </si>
  <si>
    <t xml:space="preserve">1.1.9</t>
  </si>
  <si>
    <t xml:space="preserve">Canaletas y bajada </t>
  </si>
  <si>
    <t xml:space="preserve">53</t>
  </si>
  <si>
    <t xml:space="preserve">1.1.10</t>
  </si>
  <si>
    <t xml:space="preserve">Pintura de cielorraso </t>
  </si>
  <si>
    <t xml:space="preserve">415,8</t>
  </si>
  <si>
    <t xml:space="preserve">1.1.11</t>
  </si>
  <si>
    <t xml:space="preserve">Pintura de paredes </t>
  </si>
  <si>
    <t xml:space="preserve">608,6</t>
  </si>
  <si>
    <t xml:space="preserve">1.1.12</t>
  </si>
  <si>
    <t xml:space="preserve">Demolicion de piso ceramico </t>
  </si>
  <si>
    <t xml:space="preserve">248</t>
  </si>
  <si>
    <t xml:space="preserve">1.1.13</t>
  </si>
  <si>
    <t xml:space="preserve">Piso cerámico (interno a aulas)</t>
  </si>
  <si>
    <t xml:space="preserve">1.1.14</t>
  </si>
  <si>
    <t xml:space="preserve">Zócalo cerámico </t>
  </si>
  <si>
    <t xml:space="preserve">166</t>
  </si>
  <si>
    <t xml:space="preserve">1.1.15</t>
  </si>
  <si>
    <t xml:space="preserve">Demolicion de piso layota </t>
  </si>
  <si>
    <t xml:space="preserve">87,5</t>
  </si>
  <si>
    <t xml:space="preserve">1.1.16</t>
  </si>
  <si>
    <t xml:space="preserve">Reposicion de piso layota </t>
  </si>
  <si>
    <t xml:space="preserve">1.1.17</t>
  </si>
  <si>
    <t xml:space="preserve">Limpieza final </t>
  </si>
  <si>
    <t xml:space="preserve">1.2</t>
  </si>
  <si>
    <t xml:space="preserve">REPARACIONES VARIAS SANITARIO SEXADO</t>
  </si>
  <si>
    <t xml:space="preserve">1.2.1</t>
  </si>
  <si>
    <t xml:space="preserve">Demolicion de techo</t>
  </si>
  <si>
    <t xml:space="preserve">86,25</t>
  </si>
  <si>
    <t xml:space="preserve">1.2.2</t>
  </si>
  <si>
    <t xml:space="preserve">Demolicion de pared </t>
  </si>
  <si>
    <t xml:space="preserve">16</t>
  </si>
  <si>
    <t xml:space="preserve">1.2.3</t>
  </si>
  <si>
    <t xml:space="preserve">35</t>
  </si>
  <si>
    <t xml:space="preserve">1.2.4</t>
  </si>
  <si>
    <t xml:space="preserve">Viga cumbrera de hormigon armado </t>
  </si>
  <si>
    <t xml:space="preserve">12</t>
  </si>
  <si>
    <t xml:space="preserve">1.2.5</t>
  </si>
  <si>
    <t xml:space="preserve">Viga cadena de hormigon </t>
  </si>
  <si>
    <t xml:space="preserve">24</t>
  </si>
  <si>
    <t xml:space="preserve">1.2.6</t>
  </si>
  <si>
    <t xml:space="preserve">20</t>
  </si>
  <si>
    <t xml:space="preserve">1.2.7</t>
  </si>
  <si>
    <t xml:space="preserve">Revoque de vigas </t>
  </si>
  <si>
    <t xml:space="preserve">1.2.8</t>
  </si>
  <si>
    <t xml:space="preserve">95</t>
  </si>
  <si>
    <t xml:space="preserve">1.2.9</t>
  </si>
  <si>
    <t xml:space="preserve">Techo con tirantes de hormigon armado </t>
  </si>
  <si>
    <t xml:space="preserve">1.2.10</t>
  </si>
  <si>
    <t xml:space="preserve">Demolicion de piso y contrapiso </t>
  </si>
  <si>
    <t xml:space="preserve">70</t>
  </si>
  <si>
    <t xml:space="preserve">1.2.11</t>
  </si>
  <si>
    <t xml:space="preserve">Demolicion de cañerias existentes de desague </t>
  </si>
  <si>
    <t xml:space="preserve">1.2.12</t>
  </si>
  <si>
    <t xml:space="preserve">Demolicion de azulejos y revoque</t>
  </si>
  <si>
    <t xml:space="preserve">1.2.13</t>
  </si>
  <si>
    <t xml:space="preserve">Reposicion de cañerias de desague </t>
  </si>
  <si>
    <t xml:space="preserve">1.2.14</t>
  </si>
  <si>
    <t xml:space="preserve">Reposicion de revoque </t>
  </si>
  <si>
    <t xml:space="preserve">1.2.15</t>
  </si>
  <si>
    <t xml:space="preserve">Reposicion de contrapiso y piso ceramico </t>
  </si>
  <si>
    <t xml:space="preserve">1.2.16</t>
  </si>
  <si>
    <t xml:space="preserve">Azulejos </t>
  </si>
  <si>
    <t xml:space="preserve">1.2.17</t>
  </si>
  <si>
    <t xml:space="preserve">120</t>
  </si>
  <si>
    <t xml:space="preserve">1.2.18</t>
  </si>
  <si>
    <t xml:space="preserve">Artefactos sanitarios (inodoro, lavatorio con pedestal, etc) </t>
  </si>
  <si>
    <t xml:space="preserve">1.2.19</t>
  </si>
  <si>
    <t xml:space="preserve">Puertas de boxes </t>
  </si>
  <si>
    <t xml:space="preserve">1.2.20</t>
  </si>
  <si>
    <t xml:space="preserve">Instalacion electrica </t>
  </si>
  <si>
    <t xml:space="preserve">REPARACIONES VARIAS DE AULAS EN LA ESCUELA BÁS. N° 1502 PETRONA MARTÍNEZ VDA. DE OCAMPOS </t>
  </si>
  <si>
    <t xml:space="preserve">2.1</t>
  </si>
  <si>
    <t xml:space="preserve">2.2</t>
  </si>
  <si>
    <t xml:space="preserve">DIRECCION </t>
  </si>
  <si>
    <t xml:space="preserve">2.2.1</t>
  </si>
  <si>
    <t xml:space="preserve">Demolicion de techo </t>
  </si>
  <si>
    <t xml:space="preserve">71,23</t>
  </si>
  <si>
    <t xml:space="preserve">2.2.2</t>
  </si>
  <si>
    <t xml:space="preserve">Excavacion para zapatas </t>
  </si>
  <si>
    <t xml:space="preserve">Metros cúbicos</t>
  </si>
  <si>
    <t xml:space="preserve">0,96</t>
  </si>
  <si>
    <t xml:space="preserve">2.2.3</t>
  </si>
  <si>
    <t xml:space="preserve">Pilares de hormigon armado </t>
  </si>
  <si>
    <t xml:space="preserve">21</t>
  </si>
  <si>
    <t xml:space="preserve">2.2.4</t>
  </si>
  <si>
    <t xml:space="preserve">Viga cumbrera de hormigon </t>
  </si>
  <si>
    <t xml:space="preserve">8</t>
  </si>
  <si>
    <t xml:space="preserve">2.2.5</t>
  </si>
  <si>
    <t xml:space="preserve">2.2.6</t>
  </si>
  <si>
    <t xml:space="preserve">Viga de galeria </t>
  </si>
  <si>
    <t xml:space="preserve">2.2.7</t>
  </si>
  <si>
    <t xml:space="preserve">Techo de tejas y tirantes de hormigon </t>
  </si>
  <si>
    <t xml:space="preserve">2.2.8</t>
  </si>
  <si>
    <t xml:space="preserve">Revoque de pilares y vigas </t>
  </si>
  <si>
    <t xml:space="preserve">15</t>
  </si>
  <si>
    <t xml:space="preserve">2.2.9</t>
  </si>
  <si>
    <t xml:space="preserve">14</t>
  </si>
  <si>
    <t xml:space="preserve">2.2.10</t>
  </si>
  <si>
    <t xml:space="preserve">Demolicion de piso </t>
  </si>
  <si>
    <t xml:space="preserve">50,16</t>
  </si>
  <si>
    <t xml:space="preserve">2.2.11</t>
  </si>
  <si>
    <t xml:space="preserve">Reposicion de piso</t>
  </si>
  <si>
    <t xml:space="preserve">2.2.12</t>
  </si>
  <si>
    <t xml:space="preserve">Zocalo</t>
  </si>
  <si>
    <t xml:space="preserve">23</t>
  </si>
  <si>
    <t xml:space="preserve">2.2.13</t>
  </si>
  <si>
    <t xml:space="preserve">Pintura de paredes internas </t>
  </si>
  <si>
    <t xml:space="preserve">105,8</t>
  </si>
  <si>
    <t xml:space="preserve">2.2.14</t>
  </si>
  <si>
    <t xml:space="preserve">Pintura de paredes externas </t>
  </si>
  <si>
    <t xml:space="preserve">74</t>
  </si>
  <si>
    <t xml:space="preserve">2.2.15</t>
  </si>
  <si>
    <t xml:space="preserve">Pintura de techo</t>
  </si>
  <si>
    <t xml:space="preserve">2.2.16</t>
  </si>
  <si>
    <t xml:space="preserve">Puerta de madera 0,90 x 2,10 tablero </t>
  </si>
  <si>
    <t xml:space="preserve">2.2.17</t>
  </si>
  <si>
    <t xml:space="preserve">Provision y colocacion de ventana balancin </t>
  </si>
  <si>
    <t xml:space="preserve">2,04</t>
  </si>
  <si>
    <t xml:space="preserve">2.2.18</t>
  </si>
  <si>
    <t xml:space="preserve">Instalacion electrica (No incluye aire acondicionado)</t>
  </si>
  <si>
    <t xml:space="preserve">2.3</t>
  </si>
  <si>
    <t xml:space="preserve">AULA 2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Pizarron</t>
  </si>
  <si>
    <t xml:space="preserve">2.3.19</t>
  </si>
  <si>
    <t xml:space="preserve">2.4</t>
  </si>
  <si>
    <t xml:space="preserve">AULA 3</t>
  </si>
  <si>
    <t xml:space="preserve">2.4.1</t>
  </si>
  <si>
    <t xml:space="preserve">59,33</t>
  </si>
  <si>
    <t xml:space="preserve">2.4.2</t>
  </si>
  <si>
    <t xml:space="preserve">2.4.3</t>
  </si>
  <si>
    <t xml:space="preserve">2.4.4</t>
  </si>
  <si>
    <t xml:space="preserve">Demolicion de revoque </t>
  </si>
  <si>
    <t xml:space="preserve">96</t>
  </si>
  <si>
    <t xml:space="preserve">2.4.5</t>
  </si>
  <si>
    <t xml:space="preserve">2.4.6</t>
  </si>
  <si>
    <t xml:space="preserve">Revoque de pared externa a dos capas </t>
  </si>
  <si>
    <t xml:space="preserve">36</t>
  </si>
  <si>
    <t xml:space="preserve">2.4.7</t>
  </si>
  <si>
    <t xml:space="preserve">Revoque de pilares </t>
  </si>
  <si>
    <t xml:space="preserve">18</t>
  </si>
  <si>
    <t xml:space="preserve">2.4.8</t>
  </si>
  <si>
    <t xml:space="preserve">Demolicion de piso</t>
  </si>
  <si>
    <t xml:space="preserve">40,32</t>
  </si>
  <si>
    <t xml:space="preserve">2.4.9</t>
  </si>
  <si>
    <t xml:space="preserve">Reposicion de piso </t>
  </si>
  <si>
    <t xml:space="preserve">2.4.10</t>
  </si>
  <si>
    <t xml:space="preserve">Zocalo </t>
  </si>
  <si>
    <t xml:space="preserve">25</t>
  </si>
  <si>
    <t xml:space="preserve">2.4.11</t>
  </si>
  <si>
    <t xml:space="preserve">117</t>
  </si>
  <si>
    <t xml:space="preserve">2.4.12</t>
  </si>
  <si>
    <t xml:space="preserve">2.4.13</t>
  </si>
  <si>
    <t xml:space="preserve">2.4.14</t>
  </si>
  <si>
    <t xml:space="preserve">Pizarron </t>
  </si>
  <si>
    <t xml:space="preserve">2.4.15</t>
  </si>
  <si>
    <t xml:space="preserve">2.4.16</t>
  </si>
  <si>
    <t xml:space="preserve">4,08</t>
  </si>
  <si>
    <t xml:space="preserve">2.4.17</t>
  </si>
  <si>
    <t xml:space="preserve">2.5</t>
  </si>
  <si>
    <t xml:space="preserve">AULA 5</t>
  </si>
  <si>
    <t xml:space="preserve">2.5.1</t>
  </si>
  <si>
    <t xml:space="preserve">55,66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40,64</t>
  </si>
  <si>
    <t xml:space="preserve">2.5.10</t>
  </si>
  <si>
    <t xml:space="preserve">2.5.11</t>
  </si>
  <si>
    <t xml:space="preserve">28</t>
  </si>
  <si>
    <t xml:space="preserve">2.5.12</t>
  </si>
  <si>
    <t xml:space="preserve">2.5.13</t>
  </si>
  <si>
    <t xml:space="preserve">80</t>
  </si>
  <si>
    <t xml:space="preserve">2.5.14</t>
  </si>
  <si>
    <t xml:space="preserve">22,8</t>
  </si>
  <si>
    <t xml:space="preserve">2.5.15</t>
  </si>
  <si>
    <t xml:space="preserve">2.5.16</t>
  </si>
  <si>
    <t xml:space="preserve">2.5.17</t>
  </si>
  <si>
    <t xml:space="preserve">2.5.18</t>
  </si>
  <si>
    <t xml:space="preserve">2.5.19</t>
  </si>
  <si>
    <t xml:space="preserve">2.6</t>
  </si>
  <si>
    <t xml:space="preserve">AULA INICIAL - AREA DE BAÑO</t>
  </si>
  <si>
    <t xml:space="preserve">2.6.1</t>
  </si>
  <si>
    <t xml:space="preserve">Demolicion de bachas, mesada, azulejos, piso e instalacion sanitaria de sector baños </t>
  </si>
  <si>
    <t xml:space="preserve">2.6.2</t>
  </si>
  <si>
    <t xml:space="preserve">Instalacion sanitaria (Agua corriente y desague cloacal) </t>
  </si>
  <si>
    <t xml:space="preserve">2.6.3</t>
  </si>
  <si>
    <t xml:space="preserve">Reposicion de contrapiso y piso </t>
  </si>
  <si>
    <t xml:space="preserve">2.6.4</t>
  </si>
  <si>
    <t xml:space="preserve">Mesada azulejada con 4 bachas </t>
  </si>
  <si>
    <t xml:space="preserve">2.6.5</t>
  </si>
  <si>
    <t xml:space="preserve">10,5</t>
  </si>
  <si>
    <t xml:space="preserve">2.6.6</t>
  </si>
  <si>
    <t xml:space="preserve">60</t>
  </si>
  <si>
    <t xml:space="preserve">2.6.7</t>
  </si>
  <si>
    <t xml:space="preserve">Colocacion de inodoros </t>
  </si>
  <si>
    <t xml:space="preserve">2</t>
  </si>
  <si>
    <t xml:space="preserve">2.6.8</t>
  </si>
  <si>
    <t xml:space="preserve">2.6.9</t>
  </si>
  <si>
    <t xml:space="preserve">Colocacion de puertas tipo boxes </t>
  </si>
  <si>
    <t xml:space="preserve">Precio Total</t>
  </si>
  <si>
    <t xml:space="preserve">LOTE NRO: 2</t>
  </si>
  <si>
    <t xml:space="preserve">LOTE N° 2: SUPERVISION REGION 4, Contrato Abierto: No , Abastecimiento simultáneo: No</t>
  </si>
  <si>
    <t xml:space="preserve">REPARACIONES VARIAS DE AULAS EN LA ESCUELA BÁS. N° 6954 SAN CAYETANO</t>
  </si>
  <si>
    <t xml:space="preserve">Cartel de obra</t>
  </si>
  <si>
    <t xml:space="preserve">Demolicion de techos sin recuperacion</t>
  </si>
  <si>
    <t xml:space="preserve">482</t>
  </si>
  <si>
    <t xml:space="preserve">1.3</t>
  </si>
  <si>
    <t xml:space="preserve">Desmonte de artefactos electricos</t>
  </si>
  <si>
    <t xml:space="preserve">1.4</t>
  </si>
  <si>
    <t xml:space="preserve">Demolicion de pared</t>
  </si>
  <si>
    <t xml:space="preserve">1.5</t>
  </si>
  <si>
    <t xml:space="preserve">Viga de galeria de H°A°  </t>
  </si>
  <si>
    <t xml:space="preserve">32</t>
  </si>
  <si>
    <t xml:space="preserve">1.6</t>
  </si>
  <si>
    <t xml:space="preserve">Muros de elevacion de 0,15m para revocar</t>
  </si>
  <si>
    <t xml:space="preserve">1.7</t>
  </si>
  <si>
    <t xml:space="preserve">Techos de tejas , tejuelones y tirantes de H°A°</t>
  </si>
  <si>
    <t xml:space="preserve">1.8</t>
  </si>
  <si>
    <t xml:space="preserve">Revoque</t>
  </si>
  <si>
    <t xml:space="preserve">1.8.1</t>
  </si>
  <si>
    <t xml:space="preserve">Revoque interior y exterior </t>
  </si>
  <si>
    <t xml:space="preserve">1.8.2</t>
  </si>
  <si>
    <t xml:space="preserve">de viga cumbrera y  de galeria de H°A° </t>
  </si>
  <si>
    <t xml:space="preserve">33</t>
  </si>
  <si>
    <t xml:space="preserve">1.9</t>
  </si>
  <si>
    <t xml:space="preserve">Adecuacion de Instalacion y Artefactos Electricos</t>
  </si>
  <si>
    <t xml:space="preserve">1.10</t>
  </si>
  <si>
    <t xml:space="preserve">Adecuacion de Instalacion y Artefactos Electricos en direccion</t>
  </si>
  <si>
    <t xml:space="preserve">1.11</t>
  </si>
  <si>
    <t xml:space="preserve">Pinturas</t>
  </si>
  <si>
    <t xml:space="preserve">1.11.1</t>
  </si>
  <si>
    <t xml:space="preserve">de techos , tejuelones y tirantes de H°A°</t>
  </si>
  <si>
    <t xml:space="preserve">1.11.2</t>
  </si>
  <si>
    <t xml:space="preserve">de pared al latex</t>
  </si>
  <si>
    <t xml:space="preserve">1.148</t>
  </si>
  <si>
    <t xml:space="preserve">1.11.3</t>
  </si>
  <si>
    <t xml:space="preserve">de aberturas con sintetico</t>
  </si>
  <si>
    <t xml:space="preserve">64</t>
  </si>
  <si>
    <t xml:space="preserve">1.12</t>
  </si>
  <si>
    <t xml:space="preserve">Limpieza final y retiro de escombro</t>
  </si>
  <si>
    <t xml:space="preserve">REPARACIONES VARIAS EN LA ESCUELA BÁS. N° 5603 SANTO DOMINGO SABIO</t>
  </si>
  <si>
    <t xml:space="preserve">192</t>
  </si>
  <si>
    <t xml:space="preserve">Demolicion de pared de 0,15m</t>
  </si>
  <si>
    <t xml:space="preserve">Demolicion de pisos calcareo</t>
  </si>
  <si>
    <t xml:space="preserve">Demolicion de pilares de galeria</t>
  </si>
  <si>
    <t xml:space="preserve">2.7</t>
  </si>
  <si>
    <t xml:space="preserve">Excavacion y carga de zapatas de H°A°</t>
  </si>
  <si>
    <t xml:space="preserve">2,2</t>
  </si>
  <si>
    <t xml:space="preserve">2.8</t>
  </si>
  <si>
    <t xml:space="preserve">Pilares de H°A°</t>
  </si>
  <si>
    <t xml:space="preserve">2.9</t>
  </si>
  <si>
    <t xml:space="preserve">Encadenado superior de H°A°</t>
  </si>
  <si>
    <t xml:space="preserve">82</t>
  </si>
  <si>
    <t xml:space="preserve">2.10</t>
  </si>
  <si>
    <t xml:space="preserve">Pilar de 0,38m x 0,38m con zapatas de H°A°</t>
  </si>
  <si>
    <t xml:space="preserve">2.11</t>
  </si>
  <si>
    <t xml:space="preserve">Mamposteria de elevacion de 0,15m</t>
  </si>
  <si>
    <t xml:space="preserve">180</t>
  </si>
  <si>
    <t xml:space="preserve">2.12</t>
  </si>
  <si>
    <t xml:space="preserve">Contra viga de H°A° de 0,20m x 0,45m</t>
  </si>
  <si>
    <t xml:space="preserve">2,8</t>
  </si>
  <si>
    <t xml:space="preserve">2.13</t>
  </si>
  <si>
    <t xml:space="preserve">Viga de galeria de H°A°  0,20m X 0,20m</t>
  </si>
  <si>
    <t xml:space="preserve">1,9</t>
  </si>
  <si>
    <t xml:space="preserve">2.14</t>
  </si>
  <si>
    <t xml:space="preserve">2.15</t>
  </si>
  <si>
    <t xml:space="preserve">Reposicion de pisos calcareo</t>
  </si>
  <si>
    <t xml:space="preserve">2.16</t>
  </si>
  <si>
    <t xml:space="preserve">Zocalos calcareo</t>
  </si>
  <si>
    <t xml:space="preserve">13</t>
  </si>
  <si>
    <t xml:space="preserve">2.17</t>
  </si>
  <si>
    <t xml:space="preserve">2.17.1</t>
  </si>
  <si>
    <t xml:space="preserve">de interior y exterior a una capa</t>
  </si>
  <si>
    <t xml:space="preserve">208</t>
  </si>
  <si>
    <t xml:space="preserve">2.17.2</t>
  </si>
  <si>
    <t xml:space="preserve">de contra vigas  y de galeria</t>
  </si>
  <si>
    <t xml:space="preserve">42</t>
  </si>
  <si>
    <t xml:space="preserve">2.17.3</t>
  </si>
  <si>
    <t xml:space="preserve">de pilares de H°A°</t>
  </si>
  <si>
    <t xml:space="preserve">2.18</t>
  </si>
  <si>
    <t xml:space="preserve">Adecuacion de instalacion y artefactos electricos</t>
  </si>
  <si>
    <t xml:space="preserve">2.19</t>
  </si>
  <si>
    <t xml:space="preserve">Canaleta embutida y bajada</t>
  </si>
  <si>
    <t xml:space="preserve">2.20</t>
  </si>
  <si>
    <t xml:space="preserve">Pintura de techo de tejuelones y tirantes de H°A°</t>
  </si>
  <si>
    <t xml:space="preserve">2.21</t>
  </si>
  <si>
    <t xml:space="preserve">Pinturas de pared al latex</t>
  </si>
  <si>
    <t xml:space="preserve">502</t>
  </si>
  <si>
    <t xml:space="preserve">2.22</t>
  </si>
  <si>
    <t xml:space="preserve">Pintura de aberturas con sintetico</t>
  </si>
  <si>
    <t xml:space="preserve">31,2</t>
  </si>
  <si>
    <t xml:space="preserve">2.23</t>
  </si>
  <si>
    <t xml:space="preserve">Reposicion de instalacion y artefactos electricos de baños y biblioteca</t>
  </si>
  <si>
    <t xml:space="preserve">2.24</t>
  </si>
  <si>
    <t xml:space="preserve">LOTE NRO: 3</t>
  </si>
  <si>
    <t xml:space="preserve">LOTE N° 3: SUPERVISION REGION 19., Contrato Abierto: No , Abastecimiento simultáneo: No</t>
  </si>
  <si>
    <t xml:space="preserve">72102802-005</t>
  </si>
  <si>
    <t xml:space="preserve">CONSTRUCCIÓN DE SANITARIO SEXADO EN EL COLEGIO NACIONAL CARLOS ANTONIO RACHIT</t>
  </si>
  <si>
    <t xml:space="preserve">Cartel de Obra</t>
  </si>
  <si>
    <t xml:space="preserve">Demolicion de pisos de H° existente</t>
  </si>
  <si>
    <t xml:space="preserve">Destroque de árbol</t>
  </si>
  <si>
    <t xml:space="preserve">Limpieza y preparación del terreno</t>
  </si>
  <si>
    <t xml:space="preserve">27,1</t>
  </si>
  <si>
    <t xml:space="preserve">Replanteo</t>
  </si>
  <si>
    <t xml:space="preserve">Excavación y carga de cimiento con PBC</t>
  </si>
  <si>
    <t xml:space="preserve">10</t>
  </si>
  <si>
    <t xml:space="preserve">Encadenado inferior y superior de HºAº </t>
  </si>
  <si>
    <t xml:space="preserve">2,4</t>
  </si>
  <si>
    <t xml:space="preserve">Muros de nivelacion de 0,30 m</t>
  </si>
  <si>
    <t xml:space="preserve">12,2</t>
  </si>
  <si>
    <t xml:space="preserve">Relleno y apisonado de interiores</t>
  </si>
  <si>
    <t xml:space="preserve">8,5</t>
  </si>
  <si>
    <t xml:space="preserve">Aislacion asfaltica de paredes</t>
  </si>
  <si>
    <t xml:space="preserve">5,3</t>
  </si>
  <si>
    <t xml:space="preserve">Muro de Elevacion</t>
  </si>
  <si>
    <t xml:space="preserve"> De 0,15 para revocar</t>
  </si>
  <si>
    <t xml:space="preserve">55</t>
  </si>
  <si>
    <t xml:space="preserve"> De 0,15 visto a una cara de ladrillos comunes</t>
  </si>
  <si>
    <t xml:space="preserve">48</t>
  </si>
  <si>
    <t xml:space="preserve">Envarillado bajo abertura 2o8 por hilada (total 2 hiladas)</t>
  </si>
  <si>
    <t xml:space="preserve">1.13</t>
  </si>
  <si>
    <t xml:space="preserve">De tejas , tejuelones prensadas a maquina y tirantes de H°A°</t>
  </si>
  <si>
    <t xml:space="preserve">43</t>
  </si>
  <si>
    <t xml:space="preserve">1.14</t>
  </si>
  <si>
    <t xml:space="preserve">De paredes interiores y exteriores a una capa</t>
  </si>
  <si>
    <t xml:space="preserve">162</t>
  </si>
  <si>
    <t xml:space="preserve">1.15</t>
  </si>
  <si>
    <t xml:space="preserve">Contrapiso de Hº de cascote</t>
  </si>
  <si>
    <t xml:space="preserve">22</t>
  </si>
  <si>
    <t xml:space="preserve">1.16</t>
  </si>
  <si>
    <t xml:space="preserve">Carpeta alisada base piso ceramico</t>
  </si>
  <si>
    <t xml:space="preserve">1.17</t>
  </si>
  <si>
    <t xml:space="preserve">Piso de Ceramico</t>
  </si>
  <si>
    <t xml:space="preserve">1.18</t>
  </si>
  <si>
    <t xml:space="preserve">Piso alisada de cemento de 6cm para guarda obra</t>
  </si>
  <si>
    <t xml:space="preserve">10,27</t>
  </si>
  <si>
    <t xml:space="preserve">1.19</t>
  </si>
  <si>
    <t xml:space="preserve">Zocalo Ceramico</t>
  </si>
  <si>
    <t xml:space="preserve">2,6</t>
  </si>
  <si>
    <t xml:space="preserve">1.20</t>
  </si>
  <si>
    <t xml:space="preserve">Aberturas de madera</t>
  </si>
  <si>
    <t xml:space="preserve">1.20.1</t>
  </si>
  <si>
    <t xml:space="preserve">Puerta tablero</t>
  </si>
  <si>
    <t xml:space="preserve">3</t>
  </si>
  <si>
    <t xml:space="preserve">1.20.2</t>
  </si>
  <si>
    <t xml:space="preserve">Para boxes enchapados con formica</t>
  </si>
  <si>
    <t xml:space="preserve">5</t>
  </si>
  <si>
    <t xml:space="preserve">1.21</t>
  </si>
  <si>
    <t xml:space="preserve">Aberturas metalicas</t>
  </si>
  <si>
    <t xml:space="preserve">1.21.1</t>
  </si>
  <si>
    <t xml:space="preserve">ventanas tipo balancines</t>
  </si>
  <si>
    <t xml:space="preserve">3,36</t>
  </si>
  <si>
    <t xml:space="preserve">1.22</t>
  </si>
  <si>
    <t xml:space="preserve">Alfeizar de ventana</t>
  </si>
  <si>
    <t xml:space="preserve">1.22.1</t>
  </si>
  <si>
    <t xml:space="preserve">De revoque m1:3 (Cemento-Arena)</t>
  </si>
  <si>
    <t xml:space="preserve">7</t>
  </si>
  <si>
    <t xml:space="preserve">1.23</t>
  </si>
  <si>
    <t xml:space="preserve">1.23.1</t>
  </si>
  <si>
    <t xml:space="preserve">De paredes al latex</t>
  </si>
  <si>
    <t xml:space="preserve">66</t>
  </si>
  <si>
    <t xml:space="preserve">1.23.2</t>
  </si>
  <si>
    <t xml:space="preserve">De abertura de madera con barniz sintetico</t>
  </si>
  <si>
    <t xml:space="preserve">10,1</t>
  </si>
  <si>
    <t xml:space="preserve">1.23.3</t>
  </si>
  <si>
    <t xml:space="preserve">De abertura metalica con pintura sintética</t>
  </si>
  <si>
    <t xml:space="preserve">1.23.4</t>
  </si>
  <si>
    <t xml:space="preserve">De ladrillos vistos con antimoho incoloro</t>
  </si>
  <si>
    <t xml:space="preserve">1.23.5</t>
  </si>
  <si>
    <t xml:space="preserve">De tirantes de H°A° y tejuelones </t>
  </si>
  <si>
    <t xml:space="preserve">1.24</t>
  </si>
  <si>
    <t xml:space="preserve">Revestimiento de azulejos </t>
  </si>
  <si>
    <t xml:space="preserve">97,5</t>
  </si>
  <si>
    <t xml:space="preserve">1.25</t>
  </si>
  <si>
    <t xml:space="preserve">Vidrios dobles</t>
  </si>
  <si>
    <t xml:space="preserve">1.26</t>
  </si>
  <si>
    <t xml:space="preserve">Canaleta y caño de bajada Nº 26 desarrollo 33 cm</t>
  </si>
  <si>
    <t xml:space="preserve">16,56</t>
  </si>
  <si>
    <t xml:space="preserve">1.27</t>
  </si>
  <si>
    <t xml:space="preserve">Instalación electrica</t>
  </si>
  <si>
    <t xml:space="preserve">1.28</t>
  </si>
  <si>
    <t xml:space="preserve">Artefactos electricos</t>
  </si>
  <si>
    <t xml:space="preserve">1.29</t>
  </si>
  <si>
    <t xml:space="preserve">Instalaciones sanitarias</t>
  </si>
  <si>
    <t xml:space="preserve">1.29.1</t>
  </si>
  <si>
    <t xml:space="preserve">Agua corriente. Desague cloacal. Camara de inspeccion de artefactos sanitario completo</t>
  </si>
  <si>
    <t xml:space="preserve">1.29.2</t>
  </si>
  <si>
    <t xml:space="preserve">Camara septica tipo 2 de 1,50 x3,00</t>
  </si>
  <si>
    <t xml:space="preserve">1.29.3</t>
  </si>
  <si>
    <t xml:space="preserve">Pozo absorvente tipo 2 de 2,50 x 3,00</t>
  </si>
  <si>
    <t xml:space="preserve">1.30</t>
  </si>
  <si>
    <t xml:space="preserve">Limpieza final</t>
  </si>
  <si>
    <t xml:space="preserve">REPARACIONES VARIAS DE AULAS Y SANITARIO SEXADO EN LA ESCUELA BÁS. N° 3455 SANTA RITA DE  CASSIA</t>
  </si>
  <si>
    <t xml:space="preserve">REPARACIONES VARIAS (AULAS)</t>
  </si>
  <si>
    <t xml:space="preserve">2.1.1</t>
  </si>
  <si>
    <t xml:space="preserve">2.1.2</t>
  </si>
  <si>
    <t xml:space="preserve">Poda de arbol</t>
  </si>
  <si>
    <t xml:space="preserve">2.1.3</t>
  </si>
  <si>
    <t xml:space="preserve">2.1.4</t>
  </si>
  <si>
    <t xml:space="preserve">Demolicion de tejas , tejuelones y tirantes de madera</t>
  </si>
  <si>
    <t xml:space="preserve">2.1.5</t>
  </si>
  <si>
    <t xml:space="preserve">Muros de ladrillo comun de 0,15m para revocar</t>
  </si>
  <si>
    <t xml:space="preserve">2.1.6</t>
  </si>
  <si>
    <t xml:space="preserve">Colocacion de tirantes de H°A° , tejuelones y tejas nuevas</t>
  </si>
  <si>
    <t xml:space="preserve">2.1.7</t>
  </si>
  <si>
    <t xml:space="preserve">Revoque de pared </t>
  </si>
  <si>
    <t xml:space="preserve">2.1.8</t>
  </si>
  <si>
    <t xml:space="preserve">Adecuacion de artefactos electricos ,  iluminacion y ventiladores</t>
  </si>
  <si>
    <t xml:space="preserve">2.1.9</t>
  </si>
  <si>
    <t xml:space="preserve">Reparar y asegurar barandas metalicas</t>
  </si>
  <si>
    <t xml:space="preserve">2.1.10</t>
  </si>
  <si>
    <t xml:space="preserve">Cambio de tejas en el 3° grado </t>
  </si>
  <si>
    <t xml:space="preserve">2.1.11</t>
  </si>
  <si>
    <t xml:space="preserve">Pintura de pared</t>
  </si>
  <si>
    <t xml:space="preserve">2.1.12</t>
  </si>
  <si>
    <t xml:space="preserve">REPARACIONES VARIAS (SANITARIO SEXADO)</t>
  </si>
  <si>
    <t xml:space="preserve">Desmonte de instalacion y artefactos  electricos</t>
  </si>
  <si>
    <t xml:space="preserve">Desmonte de artefactos sanitarios</t>
  </si>
  <si>
    <t xml:space="preserve">Demolicion de revoque , azulejos , pisos y aberturas de maderas</t>
  </si>
  <si>
    <t xml:space="preserve">Revoque de pared  interior  </t>
  </si>
  <si>
    <t xml:space="preserve">Alisada base de piso ceramico</t>
  </si>
  <si>
    <t xml:space="preserve">Piso ceramico</t>
  </si>
  <si>
    <t xml:space="preserve">Zocalo ceramico</t>
  </si>
  <si>
    <t xml:space="preserve">Aberturas de madera - Puerta tablero</t>
  </si>
  <si>
    <t xml:space="preserve">Aberturas de madera - Para boxes enchapados con formica</t>
  </si>
  <si>
    <t xml:space="preserve">Pintura De paredes al latex</t>
  </si>
  <si>
    <t xml:space="preserve">Pintura De abertura de madera con barniz sintetico</t>
  </si>
  <si>
    <t xml:space="preserve">Pintura De abertura metalica con pintura sintética</t>
  </si>
  <si>
    <t xml:space="preserve">Pintura De ladrillos vistos con antimoho incoloro</t>
  </si>
  <si>
    <t xml:space="preserve">Pintura De tirantes  y tejuelones </t>
  </si>
  <si>
    <t xml:space="preserve">Revestimientos de azulejos </t>
  </si>
  <si>
    <t xml:space="preserve">2.2.19</t>
  </si>
  <si>
    <t xml:space="preserve">2.2.20</t>
  </si>
  <si>
    <t xml:space="preserve">2.2.21</t>
  </si>
  <si>
    <t xml:space="preserve">Instalaciones sanitarias: Agua corriente. Desague cloacal. Camara de inspeccion de artefactos sanitario completo</t>
  </si>
  <si>
    <t xml:space="preserve">2.2.22</t>
  </si>
  <si>
    <t xml:space="preserve">Instalaciones sanitaria: Camara septica tipo 2 de 1,50 x3,00</t>
  </si>
  <si>
    <t xml:space="preserve">2.2.23</t>
  </si>
  <si>
    <t xml:space="preserve">REPARACIONES VARIAS EN LA ESCUELA BÁS. N° 6418 MARIA AUXILIADORA</t>
  </si>
  <si>
    <t xml:space="preserve">3.1</t>
  </si>
  <si>
    <t xml:space="preserve">3.2</t>
  </si>
  <si>
    <t xml:space="preserve">AULAS 7,20 X 7,20 ( DOS UNIDADES)	</t>
  </si>
  <si>
    <t xml:space="preserve">3.2.1</t>
  </si>
  <si>
    <t xml:space="preserve">197,78</t>
  </si>
  <si>
    <t xml:space="preserve">3.2.2</t>
  </si>
  <si>
    <t xml:space="preserve">Zapatas de hormigon </t>
  </si>
  <si>
    <t xml:space="preserve">0,9</t>
  </si>
  <si>
    <t xml:space="preserve">3.2.3</t>
  </si>
  <si>
    <t xml:space="preserve">3.2.4</t>
  </si>
  <si>
    <t xml:space="preserve">34</t>
  </si>
  <si>
    <t xml:space="preserve">3.2.5</t>
  </si>
  <si>
    <t xml:space="preserve">3.2.6</t>
  </si>
  <si>
    <t xml:space="preserve">3.2.7</t>
  </si>
  <si>
    <t xml:space="preserve">30</t>
  </si>
  <si>
    <t xml:space="preserve">3.2.8</t>
  </si>
  <si>
    <t xml:space="preserve">3.2.9</t>
  </si>
  <si>
    <t xml:space="preserve">365</t>
  </si>
  <si>
    <t xml:space="preserve">3.2.10</t>
  </si>
  <si>
    <t xml:space="preserve">3.3</t>
  </si>
  <si>
    <t xml:space="preserve">AULA INICIAL</t>
  </si>
  <si>
    <t xml:space="preserve">3.3.1</t>
  </si>
  <si>
    <t xml:space="preserve">Demolicion de techo (SOLO TEJAS)</t>
  </si>
  <si>
    <t xml:space="preserve">98,55</t>
  </si>
  <si>
    <t xml:space="preserve">3.3.2</t>
  </si>
  <si>
    <t xml:space="preserve">Reposicion de tejas </t>
  </si>
  <si>
    <t xml:space="preserve">REPARACIONES VARIAS EN LA ESCUELA BÁS. N° 6032 MUNICIPAL SAN RAMÓN</t>
  </si>
  <si>
    <t xml:space="preserve">4.1</t>
  </si>
  <si>
    <t xml:space="preserve">4.2</t>
  </si>
  <si>
    <t xml:space="preserve">Demolicion de techos de tejas , tejuelones  y tirantes </t>
  </si>
  <si>
    <t xml:space="preserve">252</t>
  </si>
  <si>
    <t xml:space="preserve">4.3</t>
  </si>
  <si>
    <t xml:space="preserve">Construccion de capitel y vigas de H°A° de galeria</t>
  </si>
  <si>
    <t xml:space="preserve">21,6</t>
  </si>
  <si>
    <t xml:space="preserve">4.4</t>
  </si>
  <si>
    <t xml:space="preserve">Muros de elevacion de 0,15m</t>
  </si>
  <si>
    <t xml:space="preserve">4.5</t>
  </si>
  <si>
    <t xml:space="preserve">4.6</t>
  </si>
  <si>
    <t xml:space="preserve">Revoque de pared</t>
  </si>
  <si>
    <t xml:space="preserve">4.7</t>
  </si>
  <si>
    <t xml:space="preserve">4.8</t>
  </si>
  <si>
    <t xml:space="preserve">Desmonte de marco y puerta existente</t>
  </si>
  <si>
    <t xml:space="preserve">4.9</t>
  </si>
  <si>
    <t xml:space="preserve">Provision y colocacion de puertas de metal de 1,20x2,10m doble hoja</t>
  </si>
  <si>
    <t xml:space="preserve">4.10</t>
  </si>
  <si>
    <t xml:space="preserve">4.11</t>
  </si>
  <si>
    <t xml:space="preserve">Pintura de pared al latex</t>
  </si>
  <si>
    <t xml:space="preserve">510</t>
  </si>
  <si>
    <t xml:space="preserve">4.12</t>
  </si>
  <si>
    <t xml:space="preserve">Pinturas de aberturas al sintetico</t>
  </si>
  <si>
    <t xml:space="preserve">56</t>
  </si>
  <si>
    <t xml:space="preserve">4.13</t>
  </si>
  <si>
    <t xml:space="preserve">Reposicion de vidrios</t>
  </si>
  <si>
    <t xml:space="preserve">4.14</t>
  </si>
  <si>
    <t xml:space="preserve">4.15</t>
  </si>
  <si>
    <t xml:space="preserve">Limpieza final de obra</t>
  </si>
  <si>
    <t xml:space="preserve">LOTE NRO: 4</t>
  </si>
  <si>
    <t xml:space="preserve">LOTE N° 4: SUPERVISION REGION 20.	, Contrato Abierto: No , Abastecimiento simultáneo: No</t>
  </si>
  <si>
    <t xml:space="preserve">REPARACIONES VARIAS DE AULAS Y SANITARIO SEXADO EN LA ESCUELA BÁS. N° 2398 VIRGEN DEL PILAR</t>
  </si>
  <si>
    <t xml:space="preserve">REPARACIONES VARIAS (AULAS)	</t>
  </si>
  <si>
    <t xml:space="preserve">114</t>
  </si>
  <si>
    <t xml:space="preserve">Viga de Hº Aº cumbrera y dado de Hº Aº y galeria</t>
  </si>
  <si>
    <t xml:space="preserve">1,64</t>
  </si>
  <si>
    <t xml:space="preserve">Techo de tejas y tejuelones prensados con tirantes de H° A°</t>
  </si>
  <si>
    <t xml:space="preserve">Canaletas y bajadas</t>
  </si>
  <si>
    <t xml:space="preserve">36,6</t>
  </si>
  <si>
    <t xml:space="preserve">Reparaciones de abertura de madera puerta </t>
  </si>
  <si>
    <t xml:space="preserve">Pintura de paredes revocadas interior al latex</t>
  </si>
  <si>
    <t xml:space="preserve">152</t>
  </si>
  <si>
    <t xml:space="preserve">Pintura de abertura de madera con barniz</t>
  </si>
  <si>
    <t xml:space="preserve">Pintura de techo (maderamen) al barniz</t>
  </si>
  <si>
    <t xml:space="preserve">Pintura de mamposteria visto comun con antimoho</t>
  </si>
  <si>
    <t xml:space="preserve">52</t>
  </si>
  <si>
    <t xml:space="preserve">Pintura de revoque comun exterior al latex</t>
  </si>
  <si>
    <t xml:space="preserve">54</t>
  </si>
  <si>
    <t xml:space="preserve">Pintura de aberturas metalicas </t>
  </si>
  <si>
    <t xml:space="preserve">Reposicion de vidrios dobles</t>
  </si>
  <si>
    <t xml:space="preserve">4</t>
  </si>
  <si>
    <t xml:space="preserve">Instalacion electrica</t>
  </si>
  <si>
    <t xml:space="preserve">Reparacion de Instalacion sanitaria agua corriente - desague cloacal y artefactos sanitarios </t>
  </si>
  <si>
    <t xml:space="preserve">Demolicion de artefactos y,pisos y azulejos</t>
  </si>
  <si>
    <t xml:space="preserve">Reparacion de Instalacion sanitaria agua corriente - desague cloacal de los baños sexados</t>
  </si>
  <si>
    <t xml:space="preserve">Reposicion de los artefactos sanitarios, griferias cisternas, otros, averiados de los dos baños</t>
  </si>
  <si>
    <t xml:space="preserve">Reparaciones de aberturas de madera puertas</t>
  </si>
  <si>
    <t xml:space="preserve">Reposiciones de azulejos y pisos demolidos</t>
  </si>
  <si>
    <t xml:space="preserve">65</t>
  </si>
  <si>
    <t xml:space="preserve">14,6</t>
  </si>
  <si>
    <t xml:space="preserve">46</t>
  </si>
  <si>
    <t xml:space="preserve">Camara septica de 0.75x1.50</t>
  </si>
  <si>
    <t xml:space="preserve">Pozo absorvente de 2.00x2.50</t>
  </si>
  <si>
    <t xml:space="preserve">REPARACIONES VARIAS DE AULA NIVEL INICIAL EN LA ESCUELA BÁS. N° 5636 MUNICIPAL MARIA ALODIA VIVEROS DE SOSA</t>
  </si>
  <si>
    <t xml:space="preserve">Demolición de techo existente y retiro de escombros</t>
  </si>
  <si>
    <t xml:space="preserve">246</t>
  </si>
  <si>
    <t xml:space="preserve">Vigas de H° A° de cumbrera y galeria</t>
  </si>
  <si>
    <t xml:space="preserve">2,07</t>
  </si>
  <si>
    <t xml:space="preserve">Instalacion electrica: Instalacion de luces, tomas, ventiladores en aulas  </t>
  </si>
  <si>
    <t xml:space="preserve"> Artefactos electricos</t>
  </si>
  <si>
    <t xml:space="preserve">Techo De teja y tejuelones prensadas a maquina, incluye tirantes de H° A°</t>
  </si>
  <si>
    <t xml:space="preserve">Canaleta  y  bajada</t>
  </si>
  <si>
    <t xml:space="preserve">86</t>
  </si>
  <si>
    <t xml:space="preserve">Abertura de Madera Puertas de aulas, con fichas y accesorios</t>
  </si>
  <si>
    <t xml:space="preserve">3,4</t>
  </si>
  <si>
    <t xml:space="preserve">Reparacion y pintura de pisarrones</t>
  </si>
  <si>
    <t xml:space="preserve">Pintura de paredes al latex</t>
  </si>
  <si>
    <t xml:space="preserve">986</t>
  </si>
  <si>
    <t xml:space="preserve">Pintura De aberturas de madera con barniz sintetico</t>
  </si>
  <si>
    <t xml:space="preserve">15,6</t>
  </si>
  <si>
    <t xml:space="preserve">Pintura de techo de tejas con tejuelones</t>
  </si>
  <si>
    <t xml:space="preserve">CONSTRUCCIÓN DE AULA NIVEL INICIAL EN LA ESCUELA BÁS. N° 3366 JORGE ALBERTO ROJAS RAMIREZ </t>
  </si>
  <si>
    <t xml:space="preserve">Preparación de la Obra</t>
  </si>
  <si>
    <t xml:space="preserve">81,39</t>
  </si>
  <si>
    <t xml:space="preserve">Excavación y Carga de Cimiento c/ P.B.C</t>
  </si>
  <si>
    <t xml:space="preserve">17,26</t>
  </si>
  <si>
    <t xml:space="preserve">3.4</t>
  </si>
  <si>
    <t xml:space="preserve"> Estructura de Hormigón Armado</t>
  </si>
  <si>
    <t xml:space="preserve">3.4.1</t>
  </si>
  <si>
    <t xml:space="preserve">Zapata, Pilares, Viga de H° A° cumbrera y  y en Galería, y dado de H° A°</t>
  </si>
  <si>
    <t xml:space="preserve">2,23</t>
  </si>
  <si>
    <t xml:space="preserve">3.4.2</t>
  </si>
  <si>
    <t xml:space="preserve">Encadenado H°A° (inferior y superior)</t>
  </si>
  <si>
    <t xml:space="preserve">3,15</t>
  </si>
  <si>
    <t xml:space="preserve">3.5</t>
  </si>
  <si>
    <t xml:space="preserve">Muros de Nivelación h=0,50</t>
  </si>
  <si>
    <t xml:space="preserve">3.5.1</t>
  </si>
  <si>
    <t xml:space="preserve">de 0,45</t>
  </si>
  <si>
    <t xml:space="preserve">6,1</t>
  </si>
  <si>
    <t xml:space="preserve">3.5.2</t>
  </si>
  <si>
    <t xml:space="preserve">de 0,30</t>
  </si>
  <si>
    <t xml:space="preserve">17,15</t>
  </si>
  <si>
    <t xml:space="preserve">3.6</t>
  </si>
  <si>
    <t xml:space="preserve"> Relleno y Compactación</t>
  </si>
  <si>
    <t xml:space="preserve">32,3</t>
  </si>
  <si>
    <t xml:space="preserve">3.7</t>
  </si>
  <si>
    <t xml:space="preserve">Aislación Asfáltica de Muros</t>
  </si>
  <si>
    <t xml:space="preserve">3.7.1</t>
  </si>
  <si>
    <t xml:space="preserve">De 0,15- Horizontal </t>
  </si>
  <si>
    <t xml:space="preserve">8,43</t>
  </si>
  <si>
    <t xml:space="preserve">3.7.2</t>
  </si>
  <si>
    <t xml:space="preserve">De 0,30- Horizontal</t>
  </si>
  <si>
    <t xml:space="preserve">4,2</t>
  </si>
  <si>
    <t xml:space="preserve">3.7.3</t>
  </si>
  <si>
    <t xml:space="preserve">De canteros </t>
  </si>
  <si>
    <t xml:space="preserve">5,25</t>
  </si>
  <si>
    <t xml:space="preserve">3.8</t>
  </si>
  <si>
    <t xml:space="preserve">Muros de Elevación</t>
  </si>
  <si>
    <t xml:space="preserve">3.8.1</t>
  </si>
  <si>
    <t xml:space="preserve">De 0,30 para Revocar </t>
  </si>
  <si>
    <t xml:space="preserve">19,52</t>
  </si>
  <si>
    <t xml:space="preserve">3.8.2</t>
  </si>
  <si>
    <t xml:space="preserve">De 0,15 para Revocar </t>
  </si>
  <si>
    <t xml:space="preserve">39,4</t>
  </si>
  <si>
    <t xml:space="preserve">3.8.3</t>
  </si>
  <si>
    <t xml:space="preserve">De 0,30 visto 1 cara de ladrillo común</t>
  </si>
  <si>
    <t xml:space="preserve">30,5</t>
  </si>
  <si>
    <t xml:space="preserve">3.8.4</t>
  </si>
  <si>
    <t xml:space="preserve">De 0,15 visto 1 cara de ladrillo común</t>
  </si>
  <si>
    <t xml:space="preserve">20,4</t>
  </si>
  <si>
    <t xml:space="preserve">3.8.5</t>
  </si>
  <si>
    <t xml:space="preserve">Envarillado 2 hiladas con 3 varillas Ø 8 mm.</t>
  </si>
  <si>
    <t xml:space="preserve">40,25</t>
  </si>
  <si>
    <t xml:space="preserve">3.9</t>
  </si>
  <si>
    <t xml:space="preserve">Pilares</t>
  </si>
  <si>
    <t xml:space="preserve">3.9.1</t>
  </si>
  <si>
    <t xml:space="preserve">De 0,45 x 0,45 para Revocar </t>
  </si>
  <si>
    <t xml:space="preserve">9,4</t>
  </si>
  <si>
    <t xml:space="preserve">3.10</t>
  </si>
  <si>
    <t xml:space="preserve">Techos</t>
  </si>
  <si>
    <t xml:space="preserve">3.10.1</t>
  </si>
  <si>
    <t xml:space="preserve">De tejas y tejuelones prensados c/ tirantes de Hº.Aº. (2"X6")</t>
  </si>
  <si>
    <t xml:space="preserve">3.10.2</t>
  </si>
  <si>
    <t xml:space="preserve">Losita s/ abertura de acceso</t>
  </si>
  <si>
    <t xml:space="preserve">3.11</t>
  </si>
  <si>
    <t xml:space="preserve">3.11.1</t>
  </si>
  <si>
    <t xml:space="preserve">paredes Interior - exterior a 1 capa </t>
  </si>
  <si>
    <t xml:space="preserve">3.11.2</t>
  </si>
  <si>
    <t xml:space="preserve">De pilares de mampostería</t>
  </si>
  <si>
    <t xml:space="preserve">9</t>
  </si>
  <si>
    <t xml:space="preserve">3.11.3</t>
  </si>
  <si>
    <t xml:space="preserve">De viga cumbrera, galería y voladizo de encadenado de H°A° </t>
  </si>
  <si>
    <t xml:space="preserve">21,21</t>
  </si>
  <si>
    <t xml:space="preserve">3.11.4</t>
  </si>
  <si>
    <t xml:space="preserve">De nivelación </t>
  </si>
  <si>
    <t xml:space="preserve">16,7</t>
  </si>
  <si>
    <t xml:space="preserve">3.12</t>
  </si>
  <si>
    <t xml:space="preserve">Contrapiso de Hº. de Cascotes</t>
  </si>
  <si>
    <t xml:space="preserve">65,75</t>
  </si>
  <si>
    <t xml:space="preserve">3.13</t>
  </si>
  <si>
    <t xml:space="preserve">Piso</t>
  </si>
  <si>
    <t xml:space="preserve">3.13.1</t>
  </si>
  <si>
    <t xml:space="preserve">Carpeta para piso</t>
  </si>
  <si>
    <t xml:space="preserve">3.13.2</t>
  </si>
  <si>
    <t xml:space="preserve">Cerámico alto trafico P.I.5, en aula, galería, S.S.H.H.</t>
  </si>
  <si>
    <t xml:space="preserve">3.13.3</t>
  </si>
  <si>
    <t xml:space="preserve">Zócalo</t>
  </si>
  <si>
    <t xml:space="preserve">37,05</t>
  </si>
  <si>
    <t xml:space="preserve">3.14</t>
  </si>
  <si>
    <t xml:space="preserve">Colocación de aberturas de madera</t>
  </si>
  <si>
    <t xml:space="preserve">3.14.1</t>
  </si>
  <si>
    <t xml:space="preserve">De marco 0,15 y puerta de 0,80 x 2,10 placa, c/ cerraduras y herrajes</t>
  </si>
  <si>
    <t xml:space="preserve">3.14.2</t>
  </si>
  <si>
    <t xml:space="preserve">De marco 0,15 y puerta para boxes - baño (0,60x1,20) m, pasadores y herrajes </t>
  </si>
  <si>
    <t xml:space="preserve">3.15</t>
  </si>
  <si>
    <t xml:space="preserve">Colocación de aberturas metálica</t>
  </si>
  <si>
    <t xml:space="preserve">3.15.1</t>
  </si>
  <si>
    <t xml:space="preserve">De marco 0,15 y puerta de 1,10 x 2,50 dos hojas, c/ cerraduras y herrajes</t>
  </si>
  <si>
    <t xml:space="preserve">3.15.2</t>
  </si>
  <si>
    <t xml:space="preserve">De marco 0,15 y puerta debajo de mesada, c/ cerraduras y herrajes</t>
  </si>
  <si>
    <t xml:space="preserve">3.15.3</t>
  </si>
  <si>
    <t xml:space="preserve">Ventanas tipo balancín de 1.50 x 1,70 UN </t>
  </si>
  <si>
    <t xml:space="preserve">3.15.4</t>
  </si>
  <si>
    <t xml:space="preserve"> Ventanas tipo balancín de 1,50 x 1,00 p/ SS.HH </t>
  </si>
  <si>
    <t xml:space="preserve">3.16</t>
  </si>
  <si>
    <t xml:space="preserve">Alféizar de ventana</t>
  </si>
  <si>
    <t xml:space="preserve">3.16.1</t>
  </si>
  <si>
    <t xml:space="preserve">De ladrillos comunes curvos a sardinel en cantero</t>
  </si>
  <si>
    <t xml:space="preserve">2,5</t>
  </si>
  <si>
    <t xml:space="preserve">3.16.2</t>
  </si>
  <si>
    <t xml:space="preserve">49,6</t>
  </si>
  <si>
    <t xml:space="preserve">3.17</t>
  </si>
  <si>
    <t xml:space="preserve">Pintura</t>
  </si>
  <si>
    <t xml:space="preserve">3.17.1</t>
  </si>
  <si>
    <t xml:space="preserve">De paredes revocadas interior al látex</t>
  </si>
  <si>
    <t xml:space="preserve">131,14</t>
  </si>
  <si>
    <t xml:space="preserve">3.17.2</t>
  </si>
  <si>
    <t xml:space="preserve">De aberturas de madera c/ barniz</t>
  </si>
  <si>
    <t xml:space="preserve">6,24</t>
  </si>
  <si>
    <t xml:space="preserve">3.17.3</t>
  </si>
  <si>
    <t xml:space="preserve">De viga cumbrera y galería al látex</t>
  </si>
  <si>
    <t xml:space="preserve">15,46</t>
  </si>
  <si>
    <t xml:space="preserve">3.17.4</t>
  </si>
  <si>
    <t xml:space="preserve">De pintura de techo (maderamen) al barniz </t>
  </si>
  <si>
    <t xml:space="preserve">3.17.5</t>
  </si>
  <si>
    <t xml:space="preserve">De mampostería visto común enras al látex</t>
  </si>
  <si>
    <t xml:space="preserve">48,89</t>
  </si>
  <si>
    <t xml:space="preserve">3.17.6</t>
  </si>
  <si>
    <t xml:space="preserve">De revoque común látex, exterior </t>
  </si>
  <si>
    <t xml:space="preserve">52,36</t>
  </si>
  <si>
    <t xml:space="preserve">3.17.7</t>
  </si>
  <si>
    <t xml:space="preserve">De aberturas metálicas, tipo balancín</t>
  </si>
  <si>
    <t xml:space="preserve">16,8</t>
  </si>
  <si>
    <t xml:space="preserve">3.17.8</t>
  </si>
  <si>
    <t xml:space="preserve">De aberturas metálicas, puerta acceso</t>
  </si>
  <si>
    <t xml:space="preserve">5,06</t>
  </si>
  <si>
    <t xml:space="preserve">3.18</t>
  </si>
  <si>
    <t xml:space="preserve">Revestimiento con azulejos</t>
  </si>
  <si>
    <t xml:space="preserve">19,5</t>
  </si>
  <si>
    <t xml:space="preserve">3.19</t>
  </si>
  <si>
    <t xml:space="preserve">Colocación de vidrios en aberturas </t>
  </si>
  <si>
    <t xml:space="preserve">16,77</t>
  </si>
  <si>
    <t xml:space="preserve">3.20</t>
  </si>
  <si>
    <t xml:space="preserve">Pastillones de patio en rampa</t>
  </si>
  <si>
    <t xml:space="preserve">5,28</t>
  </si>
  <si>
    <t xml:space="preserve">3.21</t>
  </si>
  <si>
    <t xml:space="preserve">Construcción de mesada azulejada de 1,80 x 0,50 x 0,70</t>
  </si>
  <si>
    <t xml:space="preserve">3.22</t>
  </si>
  <si>
    <t xml:space="preserve">Espejo de 0,40 x 1,75 m</t>
  </si>
  <si>
    <t xml:space="preserve">3.23</t>
  </si>
  <si>
    <t xml:space="preserve">Pizarrón fijo</t>
  </si>
  <si>
    <t xml:space="preserve">3.24</t>
  </si>
  <si>
    <t xml:space="preserve">Instalación Sanitaria</t>
  </si>
  <si>
    <t xml:space="preserve">3.24.1</t>
  </si>
  <si>
    <t xml:space="preserve">Cloacal</t>
  </si>
  <si>
    <t xml:space="preserve">3.24.2</t>
  </si>
  <si>
    <t xml:space="preserve">Pozo ciego</t>
  </si>
  <si>
    <t xml:space="preserve">3.24.3</t>
  </si>
  <si>
    <t xml:space="preserve">Camara septica</t>
  </si>
  <si>
    <t xml:space="preserve">3.24.4</t>
  </si>
  <si>
    <t xml:space="preserve">Agua corriente</t>
  </si>
  <si>
    <t xml:space="preserve">3.24.5</t>
  </si>
  <si>
    <t xml:space="preserve">artefactos sanitarios (2 inodoros y 3 lavatorios)y griferias, camara de inspeccion</t>
  </si>
  <si>
    <t xml:space="preserve">3.25</t>
  </si>
  <si>
    <t xml:space="preserve">Instalación Electrica</t>
  </si>
  <si>
    <t xml:space="preserve">3.25.1</t>
  </si>
  <si>
    <t xml:space="preserve">Alimentacion al circuito de A.A., c/ cable de 2x4 mm2</t>
  </si>
  <si>
    <t xml:space="preserve">3.25.2</t>
  </si>
  <si>
    <t xml:space="preserve">Provicion y colocacion de disyuntor de 1x20 amp.</t>
  </si>
  <si>
    <t xml:space="preserve">3.25.3</t>
  </si>
  <si>
    <t xml:space="preserve">Equipo de A.A., de 18 BTU, frio/calor</t>
  </si>
  <si>
    <t xml:space="preserve">3.25.4</t>
  </si>
  <si>
    <t xml:space="preserve">Artefactos electricos, incluye 2 ventiladores </t>
  </si>
  <si>
    <t xml:space="preserve">3.25.5</t>
  </si>
  <si>
    <t xml:space="preserve">Instalacion de aulas y sanitarios</t>
  </si>
  <si>
    <t xml:space="preserve">3.26</t>
  </si>
  <si>
    <t xml:space="preserve">Cartel de obras</t>
  </si>
  <si>
    <t xml:space="preserve">3.27</t>
  </si>
  <si>
    <t xml:space="preserve">Limpieza periodica y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5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1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5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5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5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25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7" t="s">
        <v>67</v>
      </c>
      <c r="D24" s="7"/>
      <c r="E24" s="7"/>
      <c r="F24" s="7"/>
      <c r="G24" s="7"/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5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25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20</v>
      </c>
      <c r="D27" s="0" t="s">
        <v>21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21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21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31</v>
      </c>
      <c r="D30" s="0" t="s">
        <v>25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25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37</v>
      </c>
      <c r="D32" s="0" t="s">
        <v>25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25</v>
      </c>
      <c r="E33" s="0" t="s">
        <v>7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1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25</v>
      </c>
      <c r="E36" s="0" t="s">
        <v>9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25</v>
      </c>
      <c r="E38" s="0" t="s">
        <v>9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25</v>
      </c>
      <c r="E39" s="0" t="s">
        <v>9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25</v>
      </c>
      <c r="E40" s="0" t="s">
        <v>9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49</v>
      </c>
      <c r="D41" s="0" t="s">
        <v>25</v>
      </c>
      <c r="E41" s="0" t="s">
        <v>106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0</v>
      </c>
      <c r="C45" s="6" t="s">
        <v>11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7</v>
      </c>
      <c r="D46" s="0" t="s">
        <v>18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7" t="s">
        <v>116</v>
      </c>
      <c r="D47" s="7"/>
      <c r="E47" s="7"/>
      <c r="F47" s="7"/>
      <c r="G47" s="7"/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25</v>
      </c>
      <c r="E48" s="0" t="s">
        <v>119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122</v>
      </c>
      <c r="E49" s="0" t="s">
        <v>12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21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21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80</v>
      </c>
      <c r="D52" s="0" t="s">
        <v>21</v>
      </c>
      <c r="E52" s="0" t="s">
        <v>7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21</v>
      </c>
      <c r="E53" s="0" t="s">
        <v>12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25</v>
      </c>
      <c r="E54" s="0" t="s">
        <v>119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5</v>
      </c>
      <c r="C55" s="0" t="s">
        <v>136</v>
      </c>
      <c r="D55" s="0" t="s">
        <v>25</v>
      </c>
      <c r="E55" s="0" t="s">
        <v>13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43</v>
      </c>
      <c r="D56" s="0" t="s">
        <v>21</v>
      </c>
      <c r="E56" s="0" t="s">
        <v>13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0</v>
      </c>
      <c r="C57" s="0" t="s">
        <v>141</v>
      </c>
      <c r="D57" s="0" t="s">
        <v>25</v>
      </c>
      <c r="E57" s="0" t="s">
        <v>142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25</v>
      </c>
      <c r="E58" s="0" t="s">
        <v>14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21</v>
      </c>
      <c r="E59" s="0" t="s">
        <v>14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8</v>
      </c>
      <c r="C60" s="0" t="s">
        <v>149</v>
      </c>
      <c r="D60" s="0" t="s">
        <v>25</v>
      </c>
      <c r="E60" s="0" t="s">
        <v>150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25</v>
      </c>
      <c r="E61" s="0" t="s">
        <v>15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4</v>
      </c>
      <c r="C62" s="0" t="s">
        <v>155</v>
      </c>
      <c r="D62" s="0" t="s">
        <v>25</v>
      </c>
      <c r="E62" s="0" t="s">
        <v>119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56</v>
      </c>
      <c r="C63" s="0" t="s">
        <v>157</v>
      </c>
      <c r="D63" s="0" t="s">
        <v>12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25</v>
      </c>
      <c r="E64" s="0" t="s">
        <v>160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1</v>
      </c>
      <c r="C65" s="0" t="s">
        <v>162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3</v>
      </c>
      <c r="C66" s="7" t="s">
        <v>164</v>
      </c>
      <c r="D66" s="7"/>
      <c r="E66" s="7"/>
      <c r="F66" s="7"/>
      <c r="G66" s="7"/>
    </row>
    <row r="67" customFormat="false" ht="15" hidden="false" customHeight="false" outlineLevel="0" collapsed="false">
      <c r="A67" s="0" t="s">
        <v>165</v>
      </c>
      <c r="C67" s="0" t="s">
        <v>118</v>
      </c>
      <c r="D67" s="0" t="s">
        <v>25</v>
      </c>
      <c r="E67" s="0" t="s">
        <v>119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6</v>
      </c>
      <c r="C68" s="0" t="s">
        <v>121</v>
      </c>
      <c r="D68" s="0" t="s">
        <v>122</v>
      </c>
      <c r="E68" s="0" t="s">
        <v>123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7</v>
      </c>
      <c r="C69" s="0" t="s">
        <v>125</v>
      </c>
      <c r="D69" s="0" t="s">
        <v>21</v>
      </c>
      <c r="E69" s="0" t="s">
        <v>12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8</v>
      </c>
      <c r="C70" s="0" t="s">
        <v>128</v>
      </c>
      <c r="D70" s="0" t="s">
        <v>21</v>
      </c>
      <c r="E70" s="0" t="s">
        <v>12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9</v>
      </c>
      <c r="C71" s="0" t="s">
        <v>80</v>
      </c>
      <c r="D71" s="0" t="s">
        <v>21</v>
      </c>
      <c r="E71" s="0" t="s">
        <v>7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0</v>
      </c>
      <c r="C72" s="0" t="s">
        <v>132</v>
      </c>
      <c r="D72" s="0" t="s">
        <v>21</v>
      </c>
      <c r="E72" s="0" t="s">
        <v>12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1</v>
      </c>
      <c r="C73" s="0" t="s">
        <v>134</v>
      </c>
      <c r="D73" s="0" t="s">
        <v>25</v>
      </c>
      <c r="E73" s="0" t="s">
        <v>119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72</v>
      </c>
      <c r="C74" s="0" t="s">
        <v>136</v>
      </c>
      <c r="D74" s="0" t="s">
        <v>25</v>
      </c>
      <c r="E74" s="0" t="s">
        <v>137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3</v>
      </c>
      <c r="C75" s="0" t="s">
        <v>43</v>
      </c>
      <c r="D75" s="0" t="s">
        <v>21</v>
      </c>
      <c r="E75" s="0" t="s">
        <v>139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4</v>
      </c>
      <c r="C76" s="0" t="s">
        <v>141</v>
      </c>
      <c r="D76" s="0" t="s">
        <v>25</v>
      </c>
      <c r="E76" s="0" t="s">
        <v>14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75</v>
      </c>
      <c r="C77" s="0" t="s">
        <v>144</v>
      </c>
      <c r="D77" s="0" t="s">
        <v>25</v>
      </c>
      <c r="E77" s="0" t="s">
        <v>142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76</v>
      </c>
      <c r="C78" s="0" t="s">
        <v>146</v>
      </c>
      <c r="D78" s="0" t="s">
        <v>21</v>
      </c>
      <c r="E78" s="0" t="s">
        <v>147</v>
      </c>
      <c r="G78" s="0" t="n">
        <f aca="false">F78*E78</f>
        <v>0</v>
      </c>
    </row>
    <row r="79" customFormat="false" ht="15" hidden="false" customHeight="false" outlineLevel="0" collapsed="false">
      <c r="A79" s="0" t="s">
        <v>177</v>
      </c>
      <c r="C79" s="0" t="s">
        <v>149</v>
      </c>
      <c r="D79" s="0" t="s">
        <v>25</v>
      </c>
      <c r="E79" s="0" t="s">
        <v>15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78</v>
      </c>
      <c r="C80" s="0" t="s">
        <v>152</v>
      </c>
      <c r="D80" s="0" t="s">
        <v>25</v>
      </c>
      <c r="E80" s="0" t="s">
        <v>15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9</v>
      </c>
      <c r="C81" s="0" t="s">
        <v>155</v>
      </c>
      <c r="D81" s="0" t="s">
        <v>25</v>
      </c>
      <c r="E81" s="0" t="s">
        <v>11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80</v>
      </c>
      <c r="C82" s="0" t="s">
        <v>157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81</v>
      </c>
      <c r="C83" s="0" t="s">
        <v>159</v>
      </c>
      <c r="D83" s="0" t="s">
        <v>25</v>
      </c>
      <c r="E83" s="0" t="s">
        <v>160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82</v>
      </c>
      <c r="C84" s="0" t="s">
        <v>183</v>
      </c>
      <c r="D84" s="0" t="s">
        <v>12</v>
      </c>
      <c r="E84" s="0" t="s">
        <v>13</v>
      </c>
      <c r="G84" s="0" t="n">
        <f aca="false">F84*E84</f>
        <v>0</v>
      </c>
    </row>
    <row r="85" customFormat="false" ht="15" hidden="false" customHeight="false" outlineLevel="0" collapsed="false">
      <c r="A85" s="0" t="s">
        <v>184</v>
      </c>
      <c r="C85" s="0" t="s">
        <v>162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5</v>
      </c>
      <c r="C86" s="7" t="s">
        <v>186</v>
      </c>
      <c r="D86" s="7"/>
      <c r="E86" s="7"/>
      <c r="F86" s="7"/>
      <c r="G86" s="7"/>
    </row>
    <row r="87" customFormat="false" ht="15" hidden="false" customHeight="false" outlineLevel="0" collapsed="false">
      <c r="A87" s="0" t="s">
        <v>187</v>
      </c>
      <c r="C87" s="0" t="s">
        <v>118</v>
      </c>
      <c r="D87" s="0" t="s">
        <v>25</v>
      </c>
      <c r="E87" s="0" t="s">
        <v>18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89</v>
      </c>
      <c r="C88" s="0" t="s">
        <v>134</v>
      </c>
      <c r="D88" s="0" t="s">
        <v>25</v>
      </c>
      <c r="E88" s="0" t="s">
        <v>188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190</v>
      </c>
      <c r="C89" s="0" t="s">
        <v>43</v>
      </c>
      <c r="D89" s="0" t="s">
        <v>21</v>
      </c>
      <c r="E89" s="0" t="s">
        <v>83</v>
      </c>
      <c r="G89" s="0" t="n">
        <f aca="false">F89*E89</f>
        <v>0</v>
      </c>
    </row>
    <row r="90" customFormat="false" ht="15" hidden="false" customHeight="false" outlineLevel="0" collapsed="false">
      <c r="A90" s="0" t="s">
        <v>191</v>
      </c>
      <c r="C90" s="0" t="s">
        <v>192</v>
      </c>
      <c r="D90" s="0" t="s">
        <v>25</v>
      </c>
      <c r="E90" s="0" t="s">
        <v>193</v>
      </c>
      <c r="G90" s="0" t="n">
        <f aca="false">F90*E90</f>
        <v>0</v>
      </c>
    </row>
    <row r="91" customFormat="false" ht="15" hidden="false" customHeight="false" outlineLevel="0" collapsed="false">
      <c r="A91" s="0" t="s">
        <v>194</v>
      </c>
      <c r="C91" s="0" t="s">
        <v>100</v>
      </c>
      <c r="D91" s="0" t="s">
        <v>25</v>
      </c>
      <c r="E91" s="0" t="s">
        <v>193</v>
      </c>
      <c r="G91" s="0" t="n">
        <f aca="false">F91*E91</f>
        <v>0</v>
      </c>
    </row>
    <row r="92" customFormat="false" ht="15" hidden="false" customHeight="false" outlineLevel="0" collapsed="false">
      <c r="A92" s="0" t="s">
        <v>195</v>
      </c>
      <c r="C92" s="0" t="s">
        <v>196</v>
      </c>
      <c r="D92" s="0" t="s">
        <v>25</v>
      </c>
      <c r="E92" s="0" t="s">
        <v>197</v>
      </c>
      <c r="G92" s="0" t="n">
        <f aca="false">F92*E92</f>
        <v>0</v>
      </c>
    </row>
    <row r="93" customFormat="false" ht="15" hidden="false" customHeight="false" outlineLevel="0" collapsed="false">
      <c r="A93" s="0" t="s">
        <v>198</v>
      </c>
      <c r="C93" s="0" t="s">
        <v>199</v>
      </c>
      <c r="D93" s="0" t="s">
        <v>25</v>
      </c>
      <c r="E93" s="0" t="s">
        <v>200</v>
      </c>
      <c r="G93" s="0" t="n">
        <f aca="false">F93*E93</f>
        <v>0</v>
      </c>
    </row>
    <row r="94" customFormat="false" ht="15" hidden="false" customHeight="false" outlineLevel="0" collapsed="false">
      <c r="A94" s="0" t="s">
        <v>201</v>
      </c>
      <c r="C94" s="0" t="s">
        <v>202</v>
      </c>
      <c r="D94" s="0" t="s">
        <v>25</v>
      </c>
      <c r="E94" s="0" t="s">
        <v>203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04</v>
      </c>
      <c r="C95" s="0" t="s">
        <v>205</v>
      </c>
      <c r="D95" s="0" t="s">
        <v>25</v>
      </c>
      <c r="E95" s="0" t="s">
        <v>203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6</v>
      </c>
      <c r="C96" s="0" t="s">
        <v>207</v>
      </c>
      <c r="D96" s="0" t="s">
        <v>25</v>
      </c>
      <c r="E96" s="0" t="s">
        <v>208</v>
      </c>
      <c r="G96" s="0" t="n">
        <f aca="false">F96*E96</f>
        <v>0</v>
      </c>
    </row>
    <row r="97" customFormat="false" ht="15" hidden="false" customHeight="false" outlineLevel="0" collapsed="false">
      <c r="A97" s="0" t="s">
        <v>209</v>
      </c>
      <c r="C97" s="0" t="s">
        <v>149</v>
      </c>
      <c r="D97" s="0" t="s">
        <v>25</v>
      </c>
      <c r="E97" s="0" t="s">
        <v>210</v>
      </c>
      <c r="G97" s="0" t="n">
        <f aca="false">F97*E97</f>
        <v>0</v>
      </c>
    </row>
    <row r="98" customFormat="false" ht="15" hidden="false" customHeight="false" outlineLevel="0" collapsed="false">
      <c r="A98" s="0" t="s">
        <v>211</v>
      </c>
      <c r="C98" s="0" t="s">
        <v>152</v>
      </c>
      <c r="D98" s="0" t="s">
        <v>25</v>
      </c>
      <c r="E98" s="0" t="s">
        <v>15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12</v>
      </c>
      <c r="C99" s="0" t="s">
        <v>155</v>
      </c>
      <c r="D99" s="0" t="s">
        <v>25</v>
      </c>
      <c r="E99" s="0" t="s">
        <v>188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13</v>
      </c>
      <c r="C100" s="0" t="s">
        <v>214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15</v>
      </c>
      <c r="C101" s="0" t="s">
        <v>157</v>
      </c>
      <c r="D101" s="0" t="s">
        <v>12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16</v>
      </c>
      <c r="C102" s="0" t="s">
        <v>159</v>
      </c>
      <c r="D102" s="0" t="s">
        <v>25</v>
      </c>
      <c r="E102" s="0" t="s">
        <v>217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18</v>
      </c>
      <c r="C103" s="0" t="s">
        <v>162</v>
      </c>
      <c r="D103" s="0" t="s">
        <v>12</v>
      </c>
      <c r="E103" s="0" t="s">
        <v>13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19</v>
      </c>
      <c r="C104" s="7" t="s">
        <v>220</v>
      </c>
      <c r="D104" s="7"/>
      <c r="E104" s="7"/>
      <c r="F104" s="7"/>
      <c r="G104" s="7"/>
    </row>
    <row r="105" customFormat="false" ht="15" hidden="false" customHeight="false" outlineLevel="0" collapsed="false">
      <c r="A105" s="0" t="s">
        <v>221</v>
      </c>
      <c r="C105" s="0" t="s">
        <v>118</v>
      </c>
      <c r="D105" s="0" t="s">
        <v>25</v>
      </c>
      <c r="E105" s="0" t="s">
        <v>222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23</v>
      </c>
      <c r="C106" s="0" t="s">
        <v>121</v>
      </c>
      <c r="D106" s="0" t="s">
        <v>122</v>
      </c>
      <c r="E106" s="0" t="s">
        <v>123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24</v>
      </c>
      <c r="C107" s="0" t="s">
        <v>125</v>
      </c>
      <c r="D107" s="0" t="s">
        <v>21</v>
      </c>
      <c r="E107" s="0" t="s">
        <v>8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25</v>
      </c>
      <c r="C108" s="0" t="s">
        <v>128</v>
      </c>
      <c r="D108" s="0" t="s">
        <v>21</v>
      </c>
      <c r="E108" s="0" t="s">
        <v>41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26</v>
      </c>
      <c r="C109" s="0" t="s">
        <v>80</v>
      </c>
      <c r="D109" s="0" t="s">
        <v>21</v>
      </c>
      <c r="E109" s="0" t="s">
        <v>78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27</v>
      </c>
      <c r="C110" s="0" t="s">
        <v>132</v>
      </c>
      <c r="D110" s="0" t="s">
        <v>21</v>
      </c>
      <c r="E110" s="0" t="s">
        <v>4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28</v>
      </c>
      <c r="C111" s="0" t="s">
        <v>134</v>
      </c>
      <c r="D111" s="0" t="s">
        <v>25</v>
      </c>
      <c r="E111" s="0" t="s">
        <v>222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29</v>
      </c>
      <c r="C112" s="0" t="s">
        <v>43</v>
      </c>
      <c r="D112" s="0" t="s">
        <v>21</v>
      </c>
      <c r="E112" s="0" t="s">
        <v>139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30</v>
      </c>
      <c r="C113" s="0" t="s">
        <v>141</v>
      </c>
      <c r="D113" s="0" t="s">
        <v>25</v>
      </c>
      <c r="E113" s="0" t="s">
        <v>23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32</v>
      </c>
      <c r="C114" s="0" t="s">
        <v>205</v>
      </c>
      <c r="D114" s="0" t="s">
        <v>25</v>
      </c>
      <c r="E114" s="0" t="s">
        <v>231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33</v>
      </c>
      <c r="C115" s="0" t="s">
        <v>207</v>
      </c>
      <c r="D115" s="0" t="s">
        <v>25</v>
      </c>
      <c r="E115" s="0" t="s">
        <v>234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35</v>
      </c>
      <c r="C116" s="0" t="s">
        <v>136</v>
      </c>
      <c r="D116" s="0" t="s">
        <v>25</v>
      </c>
      <c r="E116" s="0" t="s">
        <v>137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36</v>
      </c>
      <c r="C117" s="0" t="s">
        <v>149</v>
      </c>
      <c r="D117" s="0" t="s">
        <v>25</v>
      </c>
      <c r="E117" s="0" t="s">
        <v>237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38</v>
      </c>
      <c r="C118" s="0" t="s">
        <v>152</v>
      </c>
      <c r="D118" s="0" t="s">
        <v>25</v>
      </c>
      <c r="E118" s="0" t="s">
        <v>23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40</v>
      </c>
      <c r="C119" s="0" t="s">
        <v>155</v>
      </c>
      <c r="D119" s="0" t="s">
        <v>25</v>
      </c>
      <c r="E119" s="0" t="s">
        <v>222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41</v>
      </c>
      <c r="C120" s="0" t="s">
        <v>214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42</v>
      </c>
      <c r="C121" s="0" t="s">
        <v>157</v>
      </c>
      <c r="D121" s="0" t="s">
        <v>12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43</v>
      </c>
      <c r="C122" s="0" t="s">
        <v>159</v>
      </c>
      <c r="D122" s="0" t="s">
        <v>25</v>
      </c>
      <c r="E122" s="0" t="s">
        <v>160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44</v>
      </c>
      <c r="C123" s="0" t="s">
        <v>162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45</v>
      </c>
      <c r="C124" s="7" t="s">
        <v>246</v>
      </c>
      <c r="D124" s="7"/>
      <c r="E124" s="7"/>
      <c r="F124" s="7"/>
      <c r="G124" s="7"/>
    </row>
    <row r="125" customFormat="false" ht="15" hidden="false" customHeight="false" outlineLevel="0" collapsed="false">
      <c r="A125" s="0" t="s">
        <v>247</v>
      </c>
      <c r="C125" s="0" t="s">
        <v>248</v>
      </c>
      <c r="D125" s="0" t="s">
        <v>12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49</v>
      </c>
      <c r="C126" s="0" t="s">
        <v>250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51</v>
      </c>
      <c r="C127" s="0" t="s">
        <v>252</v>
      </c>
      <c r="D127" s="0" t="s">
        <v>25</v>
      </c>
      <c r="E127" s="0" t="s">
        <v>78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53</v>
      </c>
      <c r="C128" s="0" t="s">
        <v>254</v>
      </c>
      <c r="D128" s="0" t="s">
        <v>12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55</v>
      </c>
      <c r="C129" s="0" t="s">
        <v>104</v>
      </c>
      <c r="D129" s="0" t="s">
        <v>21</v>
      </c>
      <c r="E129" s="0" t="s">
        <v>256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57</v>
      </c>
      <c r="C130" s="0" t="s">
        <v>49</v>
      </c>
      <c r="D130" s="0" t="s">
        <v>25</v>
      </c>
      <c r="E130" s="0" t="s">
        <v>258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59</v>
      </c>
      <c r="C131" s="0" t="s">
        <v>260</v>
      </c>
      <c r="D131" s="0" t="s">
        <v>18</v>
      </c>
      <c r="E131" s="0" t="s">
        <v>261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62</v>
      </c>
      <c r="C132" s="0" t="s">
        <v>162</v>
      </c>
      <c r="D132" s="0" t="s">
        <v>12</v>
      </c>
      <c r="E132" s="0" t="s">
        <v>13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63</v>
      </c>
      <c r="C133" s="0" t="s">
        <v>264</v>
      </c>
      <c r="D133" s="0" t="s">
        <v>18</v>
      </c>
      <c r="E133" s="0" t="s">
        <v>261</v>
      </c>
      <c r="G133" s="0" t="n">
        <f aca="false">F133*E133</f>
        <v>0</v>
      </c>
    </row>
    <row r="134" customFormat="false" ht="15" hidden="false" customHeight="false" outlineLevel="0" collapsed="false">
      <c r="F134" s="0" t="s">
        <v>265</v>
      </c>
    </row>
    <row r="135" customFormat="false" ht="15" hidden="false" customHeight="false" outlineLevel="0" collapsed="false">
      <c r="A135" s="2" t="s">
        <v>26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6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n">
        <v>1</v>
      </c>
      <c r="B138" s="6" t="s">
        <v>10</v>
      </c>
      <c r="C138" s="6" t="s">
        <v>268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0" t="s">
        <v>14</v>
      </c>
      <c r="C139" s="0" t="s">
        <v>269</v>
      </c>
      <c r="D139" s="0" t="s">
        <v>18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66</v>
      </c>
      <c r="C140" s="0" t="s">
        <v>270</v>
      </c>
      <c r="D140" s="0" t="s">
        <v>25</v>
      </c>
      <c r="E140" s="0" t="s">
        <v>27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72</v>
      </c>
      <c r="C141" s="0" t="s">
        <v>273</v>
      </c>
      <c r="D141" s="0" t="s">
        <v>18</v>
      </c>
      <c r="E141" s="0" t="s">
        <v>13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74</v>
      </c>
      <c r="C142" s="0" t="s">
        <v>275</v>
      </c>
      <c r="D142" s="0" t="s">
        <v>25</v>
      </c>
      <c r="E142" s="0" t="s">
        <v>258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76</v>
      </c>
      <c r="C143" s="0" t="s">
        <v>277</v>
      </c>
      <c r="D143" s="0" t="s">
        <v>21</v>
      </c>
      <c r="E143" s="0" t="s">
        <v>278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79</v>
      </c>
      <c r="C144" s="0" t="s">
        <v>280</v>
      </c>
      <c r="D144" s="0" t="s">
        <v>25</v>
      </c>
      <c r="E144" s="0" t="s">
        <v>258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81</v>
      </c>
      <c r="C145" s="0" t="s">
        <v>282</v>
      </c>
      <c r="D145" s="0" t="s">
        <v>25</v>
      </c>
      <c r="E145" s="0" t="s">
        <v>271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83</v>
      </c>
      <c r="C146" s="7" t="s">
        <v>284</v>
      </c>
      <c r="D146" s="7"/>
      <c r="E146" s="7"/>
      <c r="F146" s="7"/>
      <c r="G146" s="7"/>
    </row>
    <row r="147" customFormat="false" ht="15" hidden="false" customHeight="false" outlineLevel="0" collapsed="false">
      <c r="A147" s="0" t="s">
        <v>285</v>
      </c>
      <c r="C147" s="0" t="s">
        <v>286</v>
      </c>
      <c r="D147" s="0" t="s">
        <v>25</v>
      </c>
      <c r="E147" s="0" t="s">
        <v>106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87</v>
      </c>
      <c r="C148" s="0" t="s">
        <v>288</v>
      </c>
      <c r="D148" s="0" t="s">
        <v>25</v>
      </c>
      <c r="E148" s="0" t="s">
        <v>289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90</v>
      </c>
      <c r="C149" s="0" t="s">
        <v>291</v>
      </c>
      <c r="D149" s="0" t="s">
        <v>18</v>
      </c>
      <c r="E149" s="0" t="s">
        <v>41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92</v>
      </c>
      <c r="C150" s="0" t="s">
        <v>293</v>
      </c>
      <c r="D150" s="0" t="s">
        <v>18</v>
      </c>
      <c r="E150" s="0" t="s">
        <v>13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94</v>
      </c>
      <c r="C151" s="7" t="s">
        <v>295</v>
      </c>
      <c r="D151" s="7"/>
      <c r="E151" s="7"/>
      <c r="F151" s="7"/>
      <c r="G151" s="7"/>
    </row>
    <row r="152" customFormat="false" ht="15" hidden="false" customHeight="false" outlineLevel="0" collapsed="false">
      <c r="A152" s="0" t="s">
        <v>296</v>
      </c>
      <c r="C152" s="0" t="s">
        <v>297</v>
      </c>
      <c r="D152" s="0" t="s">
        <v>25</v>
      </c>
      <c r="E152" s="0" t="s">
        <v>271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98</v>
      </c>
      <c r="C153" s="0" t="s">
        <v>299</v>
      </c>
      <c r="D153" s="0" t="s">
        <v>25</v>
      </c>
      <c r="E153" s="0" t="s">
        <v>300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01</v>
      </c>
      <c r="C154" s="0" t="s">
        <v>302</v>
      </c>
      <c r="D154" s="0" t="s">
        <v>25</v>
      </c>
      <c r="E154" s="0" t="s">
        <v>303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04</v>
      </c>
      <c r="C155" s="0" t="s">
        <v>305</v>
      </c>
      <c r="D155" s="0" t="s">
        <v>18</v>
      </c>
      <c r="E155" s="0" t="s">
        <v>13</v>
      </c>
      <c r="G155" s="0" t="n">
        <f aca="false">F155*E155</f>
        <v>0</v>
      </c>
    </row>
    <row r="156" customFormat="false" ht="15" hidden="false" customHeight="false" outlineLevel="0" collapsed="false">
      <c r="A156" s="5" t="n">
        <v>2</v>
      </c>
      <c r="B156" s="6" t="s">
        <v>10</v>
      </c>
      <c r="C156" s="6" t="s">
        <v>306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114</v>
      </c>
      <c r="C157" s="0" t="s">
        <v>269</v>
      </c>
      <c r="D157" s="0" t="s">
        <v>18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115</v>
      </c>
      <c r="C158" s="0" t="s">
        <v>270</v>
      </c>
      <c r="D158" s="0" t="s">
        <v>25</v>
      </c>
      <c r="E158" s="0" t="s">
        <v>307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63</v>
      </c>
      <c r="C159" s="0" t="s">
        <v>308</v>
      </c>
      <c r="D159" s="0" t="s">
        <v>25</v>
      </c>
      <c r="E159" s="0" t="s">
        <v>19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85</v>
      </c>
      <c r="C160" s="0" t="s">
        <v>273</v>
      </c>
      <c r="D160" s="0" t="s">
        <v>18</v>
      </c>
      <c r="E160" s="0" t="s">
        <v>13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19</v>
      </c>
      <c r="C161" s="0" t="s">
        <v>309</v>
      </c>
      <c r="D161" s="0" t="s">
        <v>25</v>
      </c>
      <c r="E161" s="0" t="s">
        <v>129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245</v>
      </c>
      <c r="C162" s="0" t="s">
        <v>310</v>
      </c>
      <c r="D162" s="0" t="s">
        <v>18</v>
      </c>
      <c r="E162" s="0" t="s">
        <v>129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11</v>
      </c>
      <c r="C163" s="0" t="s">
        <v>312</v>
      </c>
      <c r="D163" s="0" t="s">
        <v>122</v>
      </c>
      <c r="E163" s="0" t="s">
        <v>313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14</v>
      </c>
      <c r="C164" s="0" t="s">
        <v>315</v>
      </c>
      <c r="D164" s="0" t="s">
        <v>122</v>
      </c>
      <c r="E164" s="0" t="s">
        <v>261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16</v>
      </c>
      <c r="C165" s="0" t="s">
        <v>317</v>
      </c>
      <c r="D165" s="0" t="s">
        <v>21</v>
      </c>
      <c r="E165" s="0" t="s">
        <v>318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19</v>
      </c>
      <c r="C166" s="0" t="s">
        <v>320</v>
      </c>
      <c r="D166" s="0" t="s">
        <v>21</v>
      </c>
      <c r="E166" s="0" t="s">
        <v>200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21</v>
      </c>
      <c r="C167" s="0" t="s">
        <v>322</v>
      </c>
      <c r="D167" s="0" t="s">
        <v>25</v>
      </c>
      <c r="E167" s="0" t="s">
        <v>323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24</v>
      </c>
      <c r="C168" s="0" t="s">
        <v>325</v>
      </c>
      <c r="D168" s="0" t="s">
        <v>122</v>
      </c>
      <c r="E168" s="0" t="s">
        <v>326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27</v>
      </c>
      <c r="C169" s="0" t="s">
        <v>328</v>
      </c>
      <c r="D169" s="0" t="s">
        <v>122</v>
      </c>
      <c r="E169" s="0" t="s">
        <v>329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30</v>
      </c>
      <c r="C170" s="0" t="s">
        <v>282</v>
      </c>
      <c r="D170" s="0" t="s">
        <v>25</v>
      </c>
      <c r="E170" s="0" t="s">
        <v>30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31</v>
      </c>
      <c r="C171" s="0" t="s">
        <v>332</v>
      </c>
      <c r="D171" s="0" t="s">
        <v>25</v>
      </c>
      <c r="E171" s="0" t="s">
        <v>129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33</v>
      </c>
      <c r="C172" s="0" t="s">
        <v>334</v>
      </c>
      <c r="D172" s="0" t="s">
        <v>21</v>
      </c>
      <c r="E172" s="0" t="s">
        <v>335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36</v>
      </c>
      <c r="C173" s="7" t="s">
        <v>284</v>
      </c>
      <c r="D173" s="7"/>
      <c r="E173" s="7"/>
      <c r="F173" s="7"/>
      <c r="G173" s="7"/>
    </row>
    <row r="174" customFormat="false" ht="15" hidden="false" customHeight="false" outlineLevel="0" collapsed="false">
      <c r="A174" s="0" t="s">
        <v>337</v>
      </c>
      <c r="C174" s="0" t="s">
        <v>338</v>
      </c>
      <c r="D174" s="0" t="s">
        <v>25</v>
      </c>
      <c r="E174" s="0" t="s">
        <v>339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40</v>
      </c>
      <c r="C175" s="0" t="s">
        <v>341</v>
      </c>
      <c r="D175" s="0" t="s">
        <v>25</v>
      </c>
      <c r="E175" s="0" t="s">
        <v>34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43</v>
      </c>
      <c r="C176" s="0" t="s">
        <v>344</v>
      </c>
      <c r="D176" s="0" t="s">
        <v>25</v>
      </c>
      <c r="E176" s="0" t="s">
        <v>78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45</v>
      </c>
      <c r="C177" s="0" t="s">
        <v>346</v>
      </c>
      <c r="D177" s="0" t="s">
        <v>18</v>
      </c>
      <c r="E177" s="0" t="s">
        <v>261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47</v>
      </c>
      <c r="C178" s="0" t="s">
        <v>348</v>
      </c>
      <c r="D178" s="0" t="s">
        <v>21</v>
      </c>
      <c r="E178" s="0" t="s">
        <v>7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49</v>
      </c>
      <c r="C179" s="0" t="s">
        <v>350</v>
      </c>
      <c r="D179" s="0" t="s">
        <v>25</v>
      </c>
      <c r="E179" s="0" t="s">
        <v>307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51</v>
      </c>
      <c r="C180" s="0" t="s">
        <v>352</v>
      </c>
      <c r="D180" s="0" t="s">
        <v>25</v>
      </c>
      <c r="E180" s="0" t="s">
        <v>353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54</v>
      </c>
      <c r="C181" s="0" t="s">
        <v>355</v>
      </c>
      <c r="D181" s="0" t="s">
        <v>25</v>
      </c>
      <c r="E181" s="0" t="s">
        <v>356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57</v>
      </c>
      <c r="C182" s="0" t="s">
        <v>358</v>
      </c>
      <c r="D182" s="0" t="s">
        <v>18</v>
      </c>
      <c r="E182" s="0" t="s">
        <v>13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59</v>
      </c>
      <c r="C183" s="0" t="s">
        <v>305</v>
      </c>
      <c r="D183" s="0" t="s">
        <v>18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F184" s="0" t="s">
        <v>265</v>
      </c>
    </row>
    <row r="185" customFormat="false" ht="15" hidden="false" customHeight="false" outlineLevel="0" collapsed="false">
      <c r="A185" s="2" t="s">
        <v>36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36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362</v>
      </c>
      <c r="C188" s="6" t="s">
        <v>363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14</v>
      </c>
      <c r="C189" s="0" t="s">
        <v>364</v>
      </c>
      <c r="D189" s="0" t="s">
        <v>18</v>
      </c>
      <c r="E189" s="0" t="s">
        <v>13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66</v>
      </c>
      <c r="C190" s="0" t="s">
        <v>365</v>
      </c>
      <c r="D190" s="0" t="s">
        <v>12</v>
      </c>
      <c r="E190" s="0" t="s">
        <v>13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272</v>
      </c>
      <c r="C191" s="0" t="s">
        <v>366</v>
      </c>
      <c r="D191" s="0" t="s">
        <v>18</v>
      </c>
      <c r="E191" s="0" t="s">
        <v>1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74</v>
      </c>
      <c r="C192" s="0" t="s">
        <v>367</v>
      </c>
      <c r="D192" s="0" t="s">
        <v>25</v>
      </c>
      <c r="E192" s="0" t="s">
        <v>368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276</v>
      </c>
      <c r="C193" s="0" t="s">
        <v>369</v>
      </c>
      <c r="D193" s="0" t="s">
        <v>25</v>
      </c>
      <c r="E193" s="0" t="s">
        <v>36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279</v>
      </c>
      <c r="C194" s="0" t="s">
        <v>370</v>
      </c>
      <c r="D194" s="0" t="s">
        <v>18</v>
      </c>
      <c r="E194" s="0" t="s">
        <v>371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81</v>
      </c>
      <c r="C195" s="0" t="s">
        <v>372</v>
      </c>
      <c r="D195" s="0" t="s">
        <v>122</v>
      </c>
      <c r="E195" s="0" t="s">
        <v>373</v>
      </c>
      <c r="G195" s="0" t="e">
        <f aca="false">F195*E195</f>
        <v>#VALUE!</v>
      </c>
    </row>
    <row r="196" customFormat="false" ht="15" hidden="false" customHeight="false" outlineLevel="0" collapsed="false">
      <c r="A196" s="0" t="s">
        <v>283</v>
      </c>
      <c r="C196" s="0" t="s">
        <v>374</v>
      </c>
      <c r="D196" s="0" t="s">
        <v>25</v>
      </c>
      <c r="E196" s="0" t="s">
        <v>375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290</v>
      </c>
      <c r="C197" s="0" t="s">
        <v>376</v>
      </c>
      <c r="D197" s="0" t="s">
        <v>122</v>
      </c>
      <c r="E197" s="0" t="s">
        <v>377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292</v>
      </c>
      <c r="C198" s="0" t="s">
        <v>378</v>
      </c>
      <c r="D198" s="0" t="s">
        <v>25</v>
      </c>
      <c r="E198" s="0" t="s">
        <v>379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294</v>
      </c>
      <c r="C199" s="7" t="s">
        <v>380</v>
      </c>
      <c r="D199" s="7"/>
      <c r="E199" s="7"/>
      <c r="F199" s="7"/>
      <c r="G199" s="7"/>
    </row>
    <row r="200" customFormat="false" ht="15" hidden="false" customHeight="false" outlineLevel="0" collapsed="false">
      <c r="A200" s="0" t="s">
        <v>296</v>
      </c>
      <c r="C200" s="0" t="s">
        <v>381</v>
      </c>
      <c r="D200" s="0" t="s">
        <v>25</v>
      </c>
      <c r="E200" s="0" t="s">
        <v>38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98</v>
      </c>
      <c r="C201" s="0" t="s">
        <v>383</v>
      </c>
      <c r="D201" s="0" t="s">
        <v>25</v>
      </c>
      <c r="E201" s="0" t="s">
        <v>384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04</v>
      </c>
      <c r="C202" s="0" t="s">
        <v>385</v>
      </c>
      <c r="D202" s="0" t="s">
        <v>21</v>
      </c>
      <c r="E202" s="0" t="s">
        <v>8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386</v>
      </c>
      <c r="C203" s="0" t="s">
        <v>387</v>
      </c>
      <c r="D203" s="0" t="s">
        <v>25</v>
      </c>
      <c r="E203" s="0" t="s">
        <v>388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389</v>
      </c>
      <c r="C204" s="0" t="s">
        <v>390</v>
      </c>
      <c r="D204" s="0" t="s">
        <v>25</v>
      </c>
      <c r="E204" s="0" t="s">
        <v>391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92</v>
      </c>
      <c r="C205" s="0" t="s">
        <v>393</v>
      </c>
      <c r="D205" s="0" t="s">
        <v>25</v>
      </c>
      <c r="E205" s="0" t="s">
        <v>394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395</v>
      </c>
      <c r="C206" s="0" t="s">
        <v>396</v>
      </c>
      <c r="D206" s="0" t="s">
        <v>25</v>
      </c>
      <c r="E206" s="0" t="s">
        <v>394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397</v>
      </c>
      <c r="C207" s="0" t="s">
        <v>398</v>
      </c>
      <c r="D207" s="0" t="s">
        <v>25</v>
      </c>
      <c r="E207" s="0" t="s">
        <v>394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399</v>
      </c>
      <c r="C208" s="0" t="s">
        <v>400</v>
      </c>
      <c r="D208" s="0" t="s">
        <v>25</v>
      </c>
      <c r="E208" s="0" t="s">
        <v>401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02</v>
      </c>
      <c r="C209" s="0" t="s">
        <v>403</v>
      </c>
      <c r="D209" s="0" t="s">
        <v>21</v>
      </c>
      <c r="E209" s="0" t="s">
        <v>404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05</v>
      </c>
      <c r="C210" s="7" t="s">
        <v>406</v>
      </c>
      <c r="D210" s="7"/>
      <c r="E210" s="7"/>
      <c r="F210" s="7"/>
      <c r="G210" s="7"/>
    </row>
    <row r="211" customFormat="false" ht="15" hidden="false" customHeight="false" outlineLevel="0" collapsed="false">
      <c r="A211" s="0" t="s">
        <v>407</v>
      </c>
      <c r="C211" s="0" t="s">
        <v>408</v>
      </c>
      <c r="D211" s="0" t="s">
        <v>18</v>
      </c>
      <c r="E211" s="0" t="s">
        <v>409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410</v>
      </c>
      <c r="C212" s="0" t="s">
        <v>411</v>
      </c>
      <c r="D212" s="0" t="s">
        <v>18</v>
      </c>
      <c r="E212" s="0" t="s">
        <v>412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413</v>
      </c>
      <c r="C213" s="7" t="s">
        <v>414</v>
      </c>
      <c r="D213" s="7"/>
      <c r="E213" s="7"/>
      <c r="F213" s="7"/>
      <c r="G213" s="7"/>
    </row>
    <row r="214" customFormat="false" ht="15" hidden="false" customHeight="false" outlineLevel="0" collapsed="false">
      <c r="A214" s="0" t="s">
        <v>415</v>
      </c>
      <c r="C214" s="0" t="s">
        <v>416</v>
      </c>
      <c r="D214" s="0" t="s">
        <v>25</v>
      </c>
      <c r="E214" s="0" t="s">
        <v>417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18</v>
      </c>
      <c r="C215" s="7" t="s">
        <v>419</v>
      </c>
      <c r="D215" s="7"/>
      <c r="E215" s="7"/>
      <c r="F215" s="7"/>
      <c r="G215" s="7"/>
    </row>
    <row r="216" customFormat="false" ht="15" hidden="false" customHeight="false" outlineLevel="0" collapsed="false">
      <c r="A216" s="0" t="s">
        <v>420</v>
      </c>
      <c r="C216" s="0" t="s">
        <v>421</v>
      </c>
      <c r="D216" s="0" t="s">
        <v>21</v>
      </c>
      <c r="E216" s="0" t="s">
        <v>422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423</v>
      </c>
      <c r="C217" s="7" t="s">
        <v>295</v>
      </c>
      <c r="D217" s="7"/>
      <c r="E217" s="7"/>
      <c r="F217" s="7"/>
      <c r="G217" s="7"/>
    </row>
    <row r="218" customFormat="false" ht="15" hidden="false" customHeight="false" outlineLevel="0" collapsed="false">
      <c r="A218" s="0" t="s">
        <v>424</v>
      </c>
      <c r="C218" s="0" t="s">
        <v>425</v>
      </c>
      <c r="D218" s="0" t="s">
        <v>25</v>
      </c>
      <c r="E218" s="0" t="s">
        <v>426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27</v>
      </c>
      <c r="C219" s="0" t="s">
        <v>428</v>
      </c>
      <c r="D219" s="0" t="s">
        <v>25</v>
      </c>
      <c r="E219" s="0" t="s">
        <v>429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430</v>
      </c>
      <c r="C220" s="0" t="s">
        <v>431</v>
      </c>
      <c r="D220" s="0" t="s">
        <v>25</v>
      </c>
      <c r="E220" s="0" t="s">
        <v>417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432</v>
      </c>
      <c r="C221" s="0" t="s">
        <v>433</v>
      </c>
      <c r="D221" s="0" t="s">
        <v>25</v>
      </c>
      <c r="E221" s="0" t="s">
        <v>384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34</v>
      </c>
      <c r="C222" s="0" t="s">
        <v>435</v>
      </c>
      <c r="D222" s="0" t="s">
        <v>25</v>
      </c>
      <c r="E222" s="0" t="s">
        <v>388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36</v>
      </c>
      <c r="C223" s="0" t="s">
        <v>437</v>
      </c>
      <c r="D223" s="0" t="s">
        <v>25</v>
      </c>
      <c r="E223" s="0" t="s">
        <v>438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439</v>
      </c>
      <c r="C224" s="0" t="s">
        <v>440</v>
      </c>
      <c r="D224" s="0" t="s">
        <v>25</v>
      </c>
      <c r="E224" s="0" t="s">
        <v>417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441</v>
      </c>
      <c r="C225" s="0" t="s">
        <v>442</v>
      </c>
      <c r="D225" s="0" t="s">
        <v>21</v>
      </c>
      <c r="E225" s="0" t="s">
        <v>443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444</v>
      </c>
      <c r="C226" s="0" t="s">
        <v>445</v>
      </c>
      <c r="D226" s="0" t="s">
        <v>18</v>
      </c>
      <c r="E226" s="0" t="s">
        <v>1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46</v>
      </c>
      <c r="C227" s="0" t="s">
        <v>447</v>
      </c>
      <c r="D227" s="0" t="s">
        <v>18</v>
      </c>
      <c r="E227" s="0" t="s">
        <v>13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48</v>
      </c>
      <c r="C228" s="7" t="s">
        <v>449</v>
      </c>
      <c r="D228" s="7"/>
      <c r="E228" s="7"/>
      <c r="F228" s="7"/>
      <c r="G228" s="7"/>
    </row>
    <row r="229" customFormat="false" ht="15" hidden="false" customHeight="false" outlineLevel="0" collapsed="false">
      <c r="A229" s="0" t="s">
        <v>450</v>
      </c>
      <c r="C229" s="0" t="s">
        <v>451</v>
      </c>
      <c r="D229" s="0" t="s">
        <v>18</v>
      </c>
      <c r="E229" s="0" t="s">
        <v>13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52</v>
      </c>
      <c r="C230" s="0" t="s">
        <v>453</v>
      </c>
      <c r="D230" s="0" t="s">
        <v>18</v>
      </c>
      <c r="E230" s="0" t="s">
        <v>1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54</v>
      </c>
      <c r="C231" s="0" t="s">
        <v>455</v>
      </c>
      <c r="D231" s="0" t="s">
        <v>18</v>
      </c>
      <c r="E231" s="0" t="s">
        <v>1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56</v>
      </c>
      <c r="C232" s="0" t="s">
        <v>457</v>
      </c>
      <c r="D232" s="0" t="s">
        <v>18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2</v>
      </c>
      <c r="B233" s="6" t="s">
        <v>10</v>
      </c>
      <c r="C233" s="6" t="s">
        <v>458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114</v>
      </c>
      <c r="C234" s="7" t="s">
        <v>459</v>
      </c>
      <c r="D234" s="7"/>
      <c r="E234" s="7"/>
      <c r="F234" s="7"/>
      <c r="G234" s="7"/>
    </row>
    <row r="235" customFormat="false" ht="15" hidden="false" customHeight="false" outlineLevel="0" collapsed="false">
      <c r="A235" s="0" t="s">
        <v>460</v>
      </c>
      <c r="C235" s="0" t="s">
        <v>269</v>
      </c>
      <c r="D235" s="0" t="s">
        <v>18</v>
      </c>
      <c r="E235" s="0" t="s">
        <v>13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461</v>
      </c>
      <c r="C236" s="0" t="s">
        <v>462</v>
      </c>
      <c r="D236" s="0" t="s">
        <v>12</v>
      </c>
      <c r="E236" s="0" t="s">
        <v>13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463</v>
      </c>
      <c r="C237" s="0" t="s">
        <v>273</v>
      </c>
      <c r="D237" s="0" t="s">
        <v>18</v>
      </c>
      <c r="E237" s="0" t="s">
        <v>261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464</v>
      </c>
      <c r="C238" s="0" t="s">
        <v>465</v>
      </c>
      <c r="D238" s="0" t="s">
        <v>25</v>
      </c>
      <c r="E238" s="0" t="s">
        <v>58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66</v>
      </c>
      <c r="C239" s="0" t="s">
        <v>467</v>
      </c>
      <c r="D239" s="0" t="s">
        <v>25</v>
      </c>
      <c r="E239" s="0" t="s">
        <v>200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68</v>
      </c>
      <c r="C240" s="0" t="s">
        <v>469</v>
      </c>
      <c r="D240" s="0" t="s">
        <v>25</v>
      </c>
      <c r="E240" s="0" t="s">
        <v>58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470</v>
      </c>
      <c r="C241" s="0" t="s">
        <v>471</v>
      </c>
      <c r="D241" s="0" t="s">
        <v>25</v>
      </c>
      <c r="E241" s="0" t="s">
        <v>200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472</v>
      </c>
      <c r="C242" s="0" t="s">
        <v>473</v>
      </c>
      <c r="D242" s="0" t="s">
        <v>18</v>
      </c>
      <c r="E242" s="0" t="s">
        <v>261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474</v>
      </c>
      <c r="C243" s="0" t="s">
        <v>475</v>
      </c>
      <c r="D243" s="0" t="s">
        <v>12</v>
      </c>
      <c r="E243" s="0" t="s">
        <v>13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476</v>
      </c>
      <c r="C244" s="0" t="s">
        <v>477</v>
      </c>
      <c r="D244" s="0" t="s">
        <v>25</v>
      </c>
      <c r="E244" s="0" t="s">
        <v>83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478</v>
      </c>
      <c r="C245" s="0" t="s">
        <v>479</v>
      </c>
      <c r="D245" s="0" t="s">
        <v>25</v>
      </c>
      <c r="E245" s="0" t="s">
        <v>234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480</v>
      </c>
      <c r="C246" s="0" t="s">
        <v>305</v>
      </c>
      <c r="D246" s="0" t="s">
        <v>18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115</v>
      </c>
      <c r="C247" s="7" t="s">
        <v>481</v>
      </c>
      <c r="D247" s="7"/>
      <c r="E247" s="7"/>
      <c r="F247" s="7"/>
      <c r="G247" s="7"/>
    </row>
    <row r="248" customFormat="false" ht="15" hidden="false" customHeight="false" outlineLevel="0" collapsed="false">
      <c r="A248" s="0" t="s">
        <v>117</v>
      </c>
      <c r="C248" s="0" t="s">
        <v>482</v>
      </c>
      <c r="D248" s="0" t="s">
        <v>18</v>
      </c>
      <c r="E248" s="0" t="s">
        <v>1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120</v>
      </c>
      <c r="C249" s="0" t="s">
        <v>483</v>
      </c>
      <c r="D249" s="0" t="s">
        <v>18</v>
      </c>
      <c r="E249" s="0" t="s">
        <v>13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124</v>
      </c>
      <c r="C250" s="0" t="s">
        <v>484</v>
      </c>
      <c r="D250" s="0" t="s">
        <v>18</v>
      </c>
      <c r="E250" s="0" t="s">
        <v>13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127</v>
      </c>
      <c r="C251" s="0" t="s">
        <v>485</v>
      </c>
      <c r="D251" s="0" t="s">
        <v>25</v>
      </c>
      <c r="E251" s="0" t="s">
        <v>106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130</v>
      </c>
      <c r="C252" s="0" t="s">
        <v>393</v>
      </c>
      <c r="D252" s="0" t="s">
        <v>25</v>
      </c>
      <c r="E252" s="0" t="s">
        <v>394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131</v>
      </c>
      <c r="C253" s="0" t="s">
        <v>486</v>
      </c>
      <c r="D253" s="0" t="s">
        <v>25</v>
      </c>
      <c r="E253" s="0" t="s">
        <v>394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133</v>
      </c>
      <c r="C254" s="0" t="s">
        <v>487</v>
      </c>
      <c r="D254" s="0" t="s">
        <v>25</v>
      </c>
      <c r="E254" s="0" t="s">
        <v>394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135</v>
      </c>
      <c r="C255" s="0" t="s">
        <v>400</v>
      </c>
      <c r="D255" s="0" t="s">
        <v>25</v>
      </c>
      <c r="E255" s="0" t="s">
        <v>401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138</v>
      </c>
      <c r="C256" s="0" t="s">
        <v>488</v>
      </c>
      <c r="D256" s="0" t="s">
        <v>21</v>
      </c>
      <c r="E256" s="0" t="s">
        <v>404</v>
      </c>
      <c r="G256" s="0" t="e">
        <f aca="false">F256*E256</f>
        <v>#VALUE!</v>
      </c>
    </row>
    <row r="257" customFormat="false" ht="15" hidden="false" customHeight="false" outlineLevel="0" collapsed="false">
      <c r="A257" s="0" t="s">
        <v>140</v>
      </c>
      <c r="C257" s="0" t="s">
        <v>489</v>
      </c>
      <c r="D257" s="0" t="s">
        <v>18</v>
      </c>
      <c r="E257" s="0" t="s">
        <v>409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143</v>
      </c>
      <c r="C258" s="0" t="s">
        <v>490</v>
      </c>
      <c r="D258" s="0" t="s">
        <v>18</v>
      </c>
      <c r="E258" s="0" t="s">
        <v>412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145</v>
      </c>
      <c r="C259" s="0" t="s">
        <v>491</v>
      </c>
      <c r="D259" s="0" t="s">
        <v>25</v>
      </c>
      <c r="E259" s="0" t="s">
        <v>426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148</v>
      </c>
      <c r="C260" s="0" t="s">
        <v>492</v>
      </c>
      <c r="D260" s="0" t="s">
        <v>25</v>
      </c>
      <c r="E260" s="0" t="s">
        <v>429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151</v>
      </c>
      <c r="C261" s="0" t="s">
        <v>493</v>
      </c>
      <c r="D261" s="0" t="s">
        <v>25</v>
      </c>
      <c r="E261" s="0" t="s">
        <v>417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154</v>
      </c>
      <c r="C262" s="0" t="s">
        <v>494</v>
      </c>
      <c r="D262" s="0" t="s">
        <v>25</v>
      </c>
      <c r="E262" s="0" t="s">
        <v>384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156</v>
      </c>
      <c r="C263" s="0" t="s">
        <v>495</v>
      </c>
      <c r="D263" s="0" t="s">
        <v>25</v>
      </c>
      <c r="E263" s="0" t="s">
        <v>388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158</v>
      </c>
      <c r="C264" s="0" t="s">
        <v>496</v>
      </c>
      <c r="D264" s="0" t="s">
        <v>25</v>
      </c>
      <c r="E264" s="0" t="s">
        <v>438</v>
      </c>
      <c r="G264" s="0" t="e">
        <f aca="false">F264*E264</f>
        <v>#VALUE!</v>
      </c>
    </row>
    <row r="265" customFormat="false" ht="15" hidden="false" customHeight="false" outlineLevel="0" collapsed="false">
      <c r="A265" s="0" t="s">
        <v>161</v>
      </c>
      <c r="C265" s="0" t="s">
        <v>440</v>
      </c>
      <c r="D265" s="0" t="s">
        <v>25</v>
      </c>
      <c r="E265" s="0" t="s">
        <v>417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497</v>
      </c>
      <c r="C266" s="0" t="s">
        <v>445</v>
      </c>
      <c r="D266" s="0" t="s">
        <v>18</v>
      </c>
      <c r="E266" s="0" t="s">
        <v>13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498</v>
      </c>
      <c r="C267" s="0" t="s">
        <v>447</v>
      </c>
      <c r="D267" s="0" t="s">
        <v>18</v>
      </c>
      <c r="E267" s="0" t="s">
        <v>13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499</v>
      </c>
      <c r="C268" s="0" t="s">
        <v>500</v>
      </c>
      <c r="D268" s="0" t="s">
        <v>18</v>
      </c>
      <c r="E268" s="0" t="s">
        <v>13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501</v>
      </c>
      <c r="C269" s="0" t="s">
        <v>502</v>
      </c>
      <c r="D269" s="0" t="s">
        <v>18</v>
      </c>
      <c r="E269" s="0" t="s">
        <v>13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503</v>
      </c>
      <c r="C270" s="0" t="s">
        <v>457</v>
      </c>
      <c r="D270" s="0" t="s">
        <v>18</v>
      </c>
      <c r="E270" s="0" t="s">
        <v>13</v>
      </c>
      <c r="G270" s="0" t="n">
        <f aca="false">F270*E270</f>
        <v>0</v>
      </c>
    </row>
    <row r="271" customFormat="false" ht="15" hidden="false" customHeight="false" outlineLevel="0" collapsed="false">
      <c r="A271" s="5" t="n">
        <v>3</v>
      </c>
      <c r="B271" s="6" t="s">
        <v>10</v>
      </c>
      <c r="C271" s="6" t="s">
        <v>504</v>
      </c>
      <c r="D271" s="6" t="s">
        <v>12</v>
      </c>
      <c r="E271" s="6" t="s">
        <v>1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0" t="s">
        <v>505</v>
      </c>
      <c r="C272" s="0" t="s">
        <v>17</v>
      </c>
      <c r="D272" s="0" t="s">
        <v>18</v>
      </c>
      <c r="E272" s="0" t="s">
        <v>13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506</v>
      </c>
      <c r="C273" s="7" t="s">
        <v>507</v>
      </c>
      <c r="D273" s="7"/>
      <c r="E273" s="7"/>
      <c r="F273" s="7"/>
      <c r="G273" s="7"/>
    </row>
    <row r="274" customFormat="false" ht="15" hidden="false" customHeight="false" outlineLevel="0" collapsed="false">
      <c r="A274" s="0" t="s">
        <v>508</v>
      </c>
      <c r="C274" s="0" t="s">
        <v>118</v>
      </c>
      <c r="D274" s="0" t="s">
        <v>25</v>
      </c>
      <c r="E274" s="0" t="s">
        <v>509</v>
      </c>
      <c r="G274" s="0" t="e">
        <f aca="false">F274*E274</f>
        <v>#VALUE!</v>
      </c>
    </row>
    <row r="275" customFormat="false" ht="15" hidden="false" customHeight="false" outlineLevel="0" collapsed="false">
      <c r="A275" s="0" t="s">
        <v>510</v>
      </c>
      <c r="C275" s="0" t="s">
        <v>511</v>
      </c>
      <c r="D275" s="0" t="s">
        <v>122</v>
      </c>
      <c r="E275" s="0" t="s">
        <v>512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513</v>
      </c>
      <c r="C276" s="0" t="s">
        <v>125</v>
      </c>
      <c r="D276" s="0" t="s">
        <v>21</v>
      </c>
      <c r="E276" s="0" t="s">
        <v>126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514</v>
      </c>
      <c r="C277" s="0" t="s">
        <v>80</v>
      </c>
      <c r="D277" s="0" t="s">
        <v>21</v>
      </c>
      <c r="E277" s="0" t="s">
        <v>515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516</v>
      </c>
      <c r="C278" s="0" t="s">
        <v>132</v>
      </c>
      <c r="D278" s="0" t="s">
        <v>21</v>
      </c>
      <c r="E278" s="0" t="s">
        <v>137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517</v>
      </c>
      <c r="C279" s="0" t="s">
        <v>134</v>
      </c>
      <c r="D279" s="0" t="s">
        <v>25</v>
      </c>
      <c r="E279" s="0" t="s">
        <v>509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518</v>
      </c>
      <c r="C280" s="0" t="s">
        <v>136</v>
      </c>
      <c r="D280" s="0" t="s">
        <v>25</v>
      </c>
      <c r="E280" s="0" t="s">
        <v>519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520</v>
      </c>
      <c r="C281" s="0" t="s">
        <v>43</v>
      </c>
      <c r="D281" s="0" t="s">
        <v>21</v>
      </c>
      <c r="E281" s="0" t="s">
        <v>388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521</v>
      </c>
      <c r="C282" s="0" t="s">
        <v>149</v>
      </c>
      <c r="D282" s="0" t="s">
        <v>25</v>
      </c>
      <c r="E282" s="0" t="s">
        <v>522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523</v>
      </c>
      <c r="C283" s="0" t="s">
        <v>162</v>
      </c>
      <c r="D283" s="0" t="s">
        <v>18</v>
      </c>
      <c r="E283" s="0" t="s">
        <v>261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524</v>
      </c>
      <c r="C284" s="7" t="s">
        <v>525</v>
      </c>
      <c r="D284" s="7"/>
      <c r="E284" s="7"/>
      <c r="F284" s="7"/>
      <c r="G284" s="7"/>
    </row>
    <row r="285" customFormat="false" ht="15" hidden="false" customHeight="false" outlineLevel="0" collapsed="false">
      <c r="A285" s="0" t="s">
        <v>526</v>
      </c>
      <c r="C285" s="0" t="s">
        <v>527</v>
      </c>
      <c r="D285" s="0" t="s">
        <v>18</v>
      </c>
      <c r="E285" s="0" t="s">
        <v>528</v>
      </c>
      <c r="G285" s="0" t="e">
        <f aca="false">F285*E285</f>
        <v>#VALUE!</v>
      </c>
    </row>
    <row r="286" customFormat="false" ht="15" hidden="false" customHeight="false" outlineLevel="0" collapsed="false">
      <c r="A286" s="0" t="s">
        <v>529</v>
      </c>
      <c r="C286" s="0" t="s">
        <v>530</v>
      </c>
      <c r="D286" s="0" t="s">
        <v>18</v>
      </c>
      <c r="E286" s="0" t="s">
        <v>528</v>
      </c>
      <c r="G286" s="0" t="e">
        <f aca="false">F286*E286</f>
        <v>#VALUE!</v>
      </c>
    </row>
    <row r="287" customFormat="false" ht="15" hidden="false" customHeight="false" outlineLevel="0" collapsed="false">
      <c r="A287" s="5" t="n">
        <v>4</v>
      </c>
      <c r="B287" s="6" t="s">
        <v>10</v>
      </c>
      <c r="C287" s="6" t="s">
        <v>531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0" t="s">
        <v>532</v>
      </c>
      <c r="C288" s="0" t="s">
        <v>273</v>
      </c>
      <c r="D288" s="0" t="s">
        <v>18</v>
      </c>
      <c r="E288" s="0" t="s">
        <v>409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533</v>
      </c>
      <c r="C289" s="0" t="s">
        <v>534</v>
      </c>
      <c r="D289" s="0" t="s">
        <v>25</v>
      </c>
      <c r="E289" s="0" t="s">
        <v>535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536</v>
      </c>
      <c r="C290" s="0" t="s">
        <v>537</v>
      </c>
      <c r="D290" s="0" t="s">
        <v>21</v>
      </c>
      <c r="E290" s="0" t="s">
        <v>538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539</v>
      </c>
      <c r="C291" s="0" t="s">
        <v>540</v>
      </c>
      <c r="D291" s="0" t="s">
        <v>25</v>
      </c>
      <c r="E291" s="0" t="s">
        <v>139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541</v>
      </c>
      <c r="C292" s="0" t="s">
        <v>469</v>
      </c>
      <c r="D292" s="0" t="s">
        <v>25</v>
      </c>
      <c r="E292" s="0" t="s">
        <v>535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542</v>
      </c>
      <c r="C293" s="0" t="s">
        <v>543</v>
      </c>
      <c r="D293" s="0" t="s">
        <v>25</v>
      </c>
      <c r="E293" s="0" t="s">
        <v>384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544</v>
      </c>
      <c r="C294" s="0" t="s">
        <v>346</v>
      </c>
      <c r="D294" s="0" t="s">
        <v>18</v>
      </c>
      <c r="E294" s="0" t="s">
        <v>409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545</v>
      </c>
      <c r="C295" s="0" t="s">
        <v>546</v>
      </c>
      <c r="D295" s="0" t="s">
        <v>18</v>
      </c>
      <c r="E295" s="0" t="s">
        <v>409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547</v>
      </c>
      <c r="C296" s="0" t="s">
        <v>548</v>
      </c>
      <c r="D296" s="0" t="s">
        <v>18</v>
      </c>
      <c r="E296" s="0" t="s">
        <v>409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549</v>
      </c>
      <c r="C297" s="0" t="s">
        <v>155</v>
      </c>
      <c r="D297" s="0" t="s">
        <v>25</v>
      </c>
      <c r="E297" s="0" t="s">
        <v>535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550</v>
      </c>
      <c r="C298" s="0" t="s">
        <v>551</v>
      </c>
      <c r="D298" s="0" t="s">
        <v>25</v>
      </c>
      <c r="E298" s="0" t="s">
        <v>552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553</v>
      </c>
      <c r="C299" s="0" t="s">
        <v>554</v>
      </c>
      <c r="D299" s="0" t="s">
        <v>25</v>
      </c>
      <c r="E299" s="0" t="s">
        <v>555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556</v>
      </c>
      <c r="C300" s="0" t="s">
        <v>557</v>
      </c>
      <c r="D300" s="0" t="s">
        <v>18</v>
      </c>
      <c r="E300" s="0" t="s">
        <v>13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558</v>
      </c>
      <c r="C301" s="0" t="s">
        <v>269</v>
      </c>
      <c r="D301" s="0" t="s">
        <v>18</v>
      </c>
      <c r="E301" s="0" t="s">
        <v>13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559</v>
      </c>
      <c r="C302" s="0" t="s">
        <v>560</v>
      </c>
      <c r="D302" s="0" t="s">
        <v>18</v>
      </c>
      <c r="E302" s="0" t="s">
        <v>13</v>
      </c>
      <c r="G302" s="0" t="n">
        <f aca="false">F302*E302</f>
        <v>0</v>
      </c>
    </row>
    <row r="303" customFormat="false" ht="15" hidden="false" customHeight="false" outlineLevel="0" collapsed="false">
      <c r="F303" s="0" t="s">
        <v>265</v>
      </c>
    </row>
    <row r="304" customFormat="false" ht="15" hidden="false" customHeight="false" outlineLevel="0" collapsed="false">
      <c r="A304" s="2" t="s">
        <v>561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562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</row>
    <row r="307" customFormat="false" ht="15" hidden="false" customHeight="false" outlineLevel="0" collapsed="false">
      <c r="A307" s="5" t="n">
        <v>1</v>
      </c>
      <c r="B307" s="6" t="s">
        <v>10</v>
      </c>
      <c r="C307" s="6" t="s">
        <v>563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0" t="s">
        <v>14</v>
      </c>
      <c r="C308" s="7" t="s">
        <v>564</v>
      </c>
      <c r="D308" s="7"/>
      <c r="E308" s="7"/>
      <c r="F308" s="7"/>
      <c r="G308" s="7"/>
    </row>
    <row r="309" customFormat="false" ht="15" hidden="false" customHeight="false" outlineLevel="0" collapsed="false">
      <c r="A309" s="0" t="s">
        <v>16</v>
      </c>
      <c r="C309" s="0" t="s">
        <v>69</v>
      </c>
      <c r="D309" s="0" t="s">
        <v>25</v>
      </c>
      <c r="E309" s="0" t="s">
        <v>565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19</v>
      </c>
      <c r="C310" s="0" t="s">
        <v>566</v>
      </c>
      <c r="D310" s="0" t="s">
        <v>122</v>
      </c>
      <c r="E310" s="0" t="s">
        <v>567</v>
      </c>
      <c r="G310" s="0" t="e">
        <f aca="false">F310*E310</f>
        <v>#VALUE!</v>
      </c>
    </row>
    <row r="311" customFormat="false" ht="15" hidden="false" customHeight="false" outlineLevel="0" collapsed="false">
      <c r="A311" s="0" t="s">
        <v>23</v>
      </c>
      <c r="C311" s="0" t="s">
        <v>568</v>
      </c>
      <c r="D311" s="0" t="s">
        <v>25</v>
      </c>
      <c r="E311" s="0" t="s">
        <v>565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27</v>
      </c>
      <c r="C312" s="0" t="s">
        <v>569</v>
      </c>
      <c r="D312" s="0" t="s">
        <v>21</v>
      </c>
      <c r="E312" s="0" t="s">
        <v>570</v>
      </c>
      <c r="G312" s="0" t="e">
        <f aca="false">F312*E312</f>
        <v>#VALUE!</v>
      </c>
    </row>
    <row r="313" customFormat="false" ht="15" hidden="false" customHeight="false" outlineLevel="0" collapsed="false">
      <c r="A313" s="0" t="s">
        <v>30</v>
      </c>
      <c r="C313" s="0" t="s">
        <v>571</v>
      </c>
      <c r="D313" s="0" t="s">
        <v>18</v>
      </c>
      <c r="E313" s="0" t="s">
        <v>409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33</v>
      </c>
      <c r="C314" s="0" t="s">
        <v>572</v>
      </c>
      <c r="D314" s="0" t="s">
        <v>25</v>
      </c>
      <c r="E314" s="0" t="s">
        <v>573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6</v>
      </c>
      <c r="C315" s="0" t="s">
        <v>574</v>
      </c>
      <c r="D315" s="0" t="s">
        <v>25</v>
      </c>
      <c r="E315" s="0" t="s">
        <v>417</v>
      </c>
      <c r="G315" s="0" t="e">
        <f aca="false">F315*E315</f>
        <v>#VALUE!</v>
      </c>
    </row>
    <row r="316" customFormat="false" ht="15" hidden="false" customHeight="false" outlineLevel="0" collapsed="false">
      <c r="A316" s="0" t="s">
        <v>39</v>
      </c>
      <c r="C316" s="0" t="s">
        <v>575</v>
      </c>
      <c r="D316" s="0" t="s">
        <v>25</v>
      </c>
      <c r="E316" s="0" t="s">
        <v>565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42</v>
      </c>
      <c r="C317" s="0" t="s">
        <v>576</v>
      </c>
      <c r="D317" s="0" t="s">
        <v>25</v>
      </c>
      <c r="E317" s="0" t="s">
        <v>577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45</v>
      </c>
      <c r="C318" s="0" t="s">
        <v>578</v>
      </c>
      <c r="D318" s="0" t="s">
        <v>25</v>
      </c>
      <c r="E318" s="0" t="s">
        <v>579</v>
      </c>
      <c r="G318" s="0" t="n">
        <f aca="false">F318*E318</f>
        <v>0</v>
      </c>
    </row>
    <row r="319" customFormat="false" ht="15" hidden="false" customHeight="false" outlineLevel="0" collapsed="false">
      <c r="A319" s="0" t="s">
        <v>48</v>
      </c>
      <c r="C319" s="0" t="s">
        <v>580</v>
      </c>
      <c r="D319" s="0" t="s">
        <v>25</v>
      </c>
      <c r="E319" s="0" t="s">
        <v>126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51</v>
      </c>
      <c r="C320" s="0" t="s">
        <v>581</v>
      </c>
      <c r="D320" s="0" t="s">
        <v>25</v>
      </c>
      <c r="E320" s="0" t="s">
        <v>582</v>
      </c>
      <c r="G320" s="0" t="n">
        <f aca="false">F320*E320</f>
        <v>0</v>
      </c>
    </row>
    <row r="321" customFormat="false" ht="15" hidden="false" customHeight="false" outlineLevel="0" collapsed="false">
      <c r="A321" s="0" t="s">
        <v>54</v>
      </c>
      <c r="C321" s="0" t="s">
        <v>583</v>
      </c>
      <c r="D321" s="0" t="s">
        <v>12</v>
      </c>
      <c r="E321" s="0" t="s">
        <v>13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56</v>
      </c>
      <c r="C322" s="0" t="s">
        <v>447</v>
      </c>
      <c r="D322" s="0" t="s">
        <v>12</v>
      </c>
      <c r="E322" s="0" t="s">
        <v>13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59</v>
      </c>
      <c r="C323" s="0" t="s">
        <v>584</v>
      </c>
      <c r="D323" s="0" t="s">
        <v>12</v>
      </c>
      <c r="E323" s="0" t="s">
        <v>13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62</v>
      </c>
      <c r="C324" s="0" t="s">
        <v>364</v>
      </c>
      <c r="D324" s="0" t="s">
        <v>18</v>
      </c>
      <c r="E324" s="0" t="s">
        <v>13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64</v>
      </c>
      <c r="C325" s="0" t="s">
        <v>65</v>
      </c>
      <c r="D325" s="0" t="s">
        <v>12</v>
      </c>
      <c r="E325" s="0" t="s">
        <v>13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66</v>
      </c>
      <c r="C326" s="7" t="s">
        <v>481</v>
      </c>
      <c r="D326" s="7"/>
      <c r="E326" s="7"/>
      <c r="F326" s="7"/>
      <c r="G326" s="7"/>
    </row>
    <row r="327" customFormat="false" ht="15" hidden="false" customHeight="false" outlineLevel="0" collapsed="false">
      <c r="A327" s="0" t="s">
        <v>68</v>
      </c>
      <c r="C327" s="0" t="s">
        <v>585</v>
      </c>
      <c r="D327" s="0" t="s">
        <v>12</v>
      </c>
      <c r="E327" s="0" t="s">
        <v>13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71</v>
      </c>
      <c r="C328" s="0" t="s">
        <v>586</v>
      </c>
      <c r="D328" s="0" t="s">
        <v>18</v>
      </c>
      <c r="E328" s="0" t="s">
        <v>261</v>
      </c>
      <c r="G328" s="0" t="n">
        <f aca="false">F328*E328</f>
        <v>0</v>
      </c>
    </row>
    <row r="329" customFormat="false" ht="15" hidden="false" customHeight="false" outlineLevel="0" collapsed="false">
      <c r="A329" s="0" t="s">
        <v>74</v>
      </c>
      <c r="C329" s="0" t="s">
        <v>587</v>
      </c>
      <c r="D329" s="0" t="s">
        <v>18</v>
      </c>
      <c r="E329" s="0" t="s">
        <v>261</v>
      </c>
      <c r="G329" s="0" t="n">
        <f aca="false">F329*E329</f>
        <v>0</v>
      </c>
    </row>
    <row r="330" customFormat="false" ht="15" hidden="false" customHeight="false" outlineLevel="0" collapsed="false">
      <c r="A330" s="0" t="s">
        <v>76</v>
      </c>
      <c r="C330" s="0" t="s">
        <v>588</v>
      </c>
      <c r="D330" s="0" t="s">
        <v>12</v>
      </c>
      <c r="E330" s="0" t="s">
        <v>13</v>
      </c>
      <c r="G330" s="0" t="n">
        <f aca="false">F330*E330</f>
        <v>0</v>
      </c>
    </row>
    <row r="331" customFormat="false" ht="15" hidden="false" customHeight="false" outlineLevel="0" collapsed="false">
      <c r="A331" s="0" t="s">
        <v>79</v>
      </c>
      <c r="C331" s="0" t="s">
        <v>589</v>
      </c>
      <c r="D331" s="0" t="s">
        <v>12</v>
      </c>
      <c r="E331" s="0" t="s">
        <v>13</v>
      </c>
      <c r="G331" s="0" t="n">
        <f aca="false">F331*E331</f>
        <v>0</v>
      </c>
    </row>
    <row r="332" customFormat="false" ht="15" hidden="false" customHeight="false" outlineLevel="0" collapsed="false">
      <c r="A332" s="0" t="s">
        <v>82</v>
      </c>
      <c r="C332" s="0" t="s">
        <v>572</v>
      </c>
      <c r="D332" s="0" t="s">
        <v>25</v>
      </c>
      <c r="E332" s="0" t="s">
        <v>590</v>
      </c>
      <c r="G332" s="0" t="n">
        <f aca="false">F332*E332</f>
        <v>0</v>
      </c>
    </row>
    <row r="333" customFormat="false" ht="15" hidden="false" customHeight="false" outlineLevel="0" collapsed="false">
      <c r="A333" s="0" t="s">
        <v>84</v>
      </c>
      <c r="C333" s="0" t="s">
        <v>574</v>
      </c>
      <c r="D333" s="0" t="s">
        <v>25</v>
      </c>
      <c r="E333" s="0" t="s">
        <v>591</v>
      </c>
      <c r="G333" s="0" t="e">
        <f aca="false">F333*E333</f>
        <v>#VALUE!</v>
      </c>
    </row>
    <row r="334" customFormat="false" ht="15" hidden="false" customHeight="false" outlineLevel="0" collapsed="false">
      <c r="A334" s="0" t="s">
        <v>86</v>
      </c>
      <c r="C334" s="0" t="s">
        <v>575</v>
      </c>
      <c r="D334" s="0" t="s">
        <v>25</v>
      </c>
      <c r="E334" s="0" t="s">
        <v>592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88</v>
      </c>
      <c r="C335" s="0" t="s">
        <v>593</v>
      </c>
      <c r="D335" s="0" t="s">
        <v>18</v>
      </c>
      <c r="E335" s="0" t="s">
        <v>13</v>
      </c>
      <c r="G335" s="0" t="n">
        <f aca="false">F335*E335</f>
        <v>0</v>
      </c>
    </row>
    <row r="336" customFormat="false" ht="15" hidden="false" customHeight="false" outlineLevel="0" collapsed="false">
      <c r="A336" s="0" t="s">
        <v>90</v>
      </c>
      <c r="C336" s="0" t="s">
        <v>594</v>
      </c>
      <c r="D336" s="0" t="s">
        <v>18</v>
      </c>
      <c r="E336" s="0" t="s">
        <v>13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93</v>
      </c>
      <c r="C337" s="0" t="s">
        <v>583</v>
      </c>
      <c r="D337" s="0" t="s">
        <v>12</v>
      </c>
      <c r="E337" s="0" t="s">
        <v>13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95</v>
      </c>
      <c r="C338" s="0" t="s">
        <v>447</v>
      </c>
      <c r="D338" s="0" t="s">
        <v>12</v>
      </c>
      <c r="E338" s="0" t="s">
        <v>13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97</v>
      </c>
      <c r="C339" s="0" t="s">
        <v>65</v>
      </c>
      <c r="D339" s="0" t="s">
        <v>12</v>
      </c>
      <c r="E339" s="0" t="s">
        <v>13</v>
      </c>
      <c r="G339" s="0" t="n">
        <f aca="false">F339*E339</f>
        <v>0</v>
      </c>
    </row>
    <row r="340" customFormat="false" ht="15" hidden="false" customHeight="false" outlineLevel="0" collapsed="false">
      <c r="A340" s="5" t="n">
        <v>2</v>
      </c>
      <c r="B340" s="6" t="s">
        <v>10</v>
      </c>
      <c r="C340" s="6" t="s">
        <v>595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0" t="s">
        <v>114</v>
      </c>
      <c r="C341" s="0" t="s">
        <v>364</v>
      </c>
      <c r="D341" s="0" t="s">
        <v>18</v>
      </c>
      <c r="E341" s="0" t="s">
        <v>13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115</v>
      </c>
      <c r="C342" s="0" t="s">
        <v>596</v>
      </c>
      <c r="D342" s="0" t="s">
        <v>25</v>
      </c>
      <c r="E342" s="0" t="s">
        <v>597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163</v>
      </c>
      <c r="C343" s="0" t="s">
        <v>598</v>
      </c>
      <c r="D343" s="0" t="s">
        <v>122</v>
      </c>
      <c r="E343" s="0" t="s">
        <v>599</v>
      </c>
      <c r="G343" s="0" t="e">
        <f aca="false">F343*E343</f>
        <v>#VALUE!</v>
      </c>
    </row>
    <row r="344" customFormat="false" ht="15" hidden="false" customHeight="false" outlineLevel="0" collapsed="false">
      <c r="A344" s="0" t="s">
        <v>185</v>
      </c>
      <c r="C344" s="0" t="s">
        <v>600</v>
      </c>
      <c r="D344" s="0" t="s">
        <v>18</v>
      </c>
      <c r="E344" s="0" t="s">
        <v>41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219</v>
      </c>
      <c r="C345" s="0" t="s">
        <v>601</v>
      </c>
      <c r="D345" s="0" t="s">
        <v>18</v>
      </c>
      <c r="E345" s="0" t="s">
        <v>41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245</v>
      </c>
      <c r="C346" s="0" t="s">
        <v>602</v>
      </c>
      <c r="D346" s="0" t="s">
        <v>25</v>
      </c>
      <c r="E346" s="0" t="s">
        <v>597</v>
      </c>
      <c r="G346" s="0" t="n">
        <f aca="false">F346*E346</f>
        <v>0</v>
      </c>
    </row>
    <row r="347" customFormat="false" ht="15" hidden="false" customHeight="false" outlineLevel="0" collapsed="false">
      <c r="A347" s="0" t="s">
        <v>311</v>
      </c>
      <c r="C347" s="0" t="s">
        <v>603</v>
      </c>
      <c r="D347" s="0" t="s">
        <v>21</v>
      </c>
      <c r="E347" s="0" t="s">
        <v>604</v>
      </c>
      <c r="G347" s="0" t="n">
        <f aca="false">F347*E347</f>
        <v>0</v>
      </c>
    </row>
    <row r="348" customFormat="false" ht="15" hidden="false" customHeight="false" outlineLevel="0" collapsed="false">
      <c r="A348" s="0" t="s">
        <v>314</v>
      </c>
      <c r="C348" s="0" t="s">
        <v>605</v>
      </c>
      <c r="D348" s="0" t="s">
        <v>18</v>
      </c>
      <c r="E348" s="0" t="s">
        <v>41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316</v>
      </c>
      <c r="C349" s="0" t="s">
        <v>557</v>
      </c>
      <c r="D349" s="0" t="s">
        <v>25</v>
      </c>
      <c r="E349" s="0" t="s">
        <v>606</v>
      </c>
      <c r="G349" s="0" t="e">
        <f aca="false">F349*E349</f>
        <v>#VALUE!</v>
      </c>
    </row>
    <row r="350" customFormat="false" ht="15" hidden="false" customHeight="false" outlineLevel="0" collapsed="false">
      <c r="A350" s="0" t="s">
        <v>319</v>
      </c>
      <c r="C350" s="0" t="s">
        <v>607</v>
      </c>
      <c r="D350" s="0" t="s">
        <v>18</v>
      </c>
      <c r="E350" s="0" t="s">
        <v>41</v>
      </c>
      <c r="G350" s="0" t="n">
        <f aca="false">F350*E350</f>
        <v>0</v>
      </c>
    </row>
    <row r="351" customFormat="false" ht="15" hidden="false" customHeight="false" outlineLevel="0" collapsed="false">
      <c r="A351" s="0" t="s">
        <v>321</v>
      </c>
      <c r="C351" s="0" t="s">
        <v>608</v>
      </c>
      <c r="D351" s="0" t="s">
        <v>25</v>
      </c>
      <c r="E351" s="0" t="s">
        <v>609</v>
      </c>
      <c r="G351" s="0" t="n">
        <f aca="false">F351*E351</f>
        <v>0</v>
      </c>
    </row>
    <row r="352" customFormat="false" ht="15" hidden="false" customHeight="false" outlineLevel="0" collapsed="false">
      <c r="A352" s="0" t="s">
        <v>324</v>
      </c>
      <c r="C352" s="0" t="s">
        <v>610</v>
      </c>
      <c r="D352" s="0" t="s">
        <v>25</v>
      </c>
      <c r="E352" s="0" t="s">
        <v>611</v>
      </c>
      <c r="G352" s="0" t="e">
        <f aca="false">F352*E352</f>
        <v>#VALUE!</v>
      </c>
    </row>
    <row r="353" customFormat="false" ht="15" hidden="false" customHeight="false" outlineLevel="0" collapsed="false">
      <c r="A353" s="0" t="s">
        <v>327</v>
      </c>
      <c r="C353" s="0" t="s">
        <v>612</v>
      </c>
      <c r="D353" s="0" t="s">
        <v>25</v>
      </c>
      <c r="E353" s="0" t="s">
        <v>597</v>
      </c>
      <c r="G353" s="0" t="n">
        <f aca="false">F353*E353</f>
        <v>0</v>
      </c>
    </row>
    <row r="354" customFormat="false" ht="15" hidden="false" customHeight="false" outlineLevel="0" collapsed="false">
      <c r="A354" s="0" t="s">
        <v>330</v>
      </c>
      <c r="C354" s="0" t="s">
        <v>612</v>
      </c>
      <c r="D354" s="0" t="s">
        <v>12</v>
      </c>
      <c r="E354" s="0" t="s">
        <v>13</v>
      </c>
      <c r="G354" s="0" t="n">
        <f aca="false">F354*E354</f>
        <v>0</v>
      </c>
    </row>
    <row r="355" customFormat="false" ht="15" hidden="false" customHeight="false" outlineLevel="0" collapsed="false">
      <c r="A355" s="5" t="n">
        <v>3</v>
      </c>
      <c r="B355" s="6" t="s">
        <v>10</v>
      </c>
      <c r="C355" s="6" t="s">
        <v>613</v>
      </c>
      <c r="D355" s="6" t="s">
        <v>12</v>
      </c>
      <c r="E355" s="6" t="s">
        <v>13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0" t="s">
        <v>505</v>
      </c>
      <c r="C356" s="0" t="s">
        <v>614</v>
      </c>
      <c r="D356" s="0" t="s">
        <v>25</v>
      </c>
      <c r="E356" s="0" t="s">
        <v>615</v>
      </c>
      <c r="G356" s="0" t="e">
        <f aca="false">F356*E356</f>
        <v>#VALUE!</v>
      </c>
    </row>
    <row r="357" customFormat="false" ht="15" hidden="false" customHeight="false" outlineLevel="0" collapsed="false">
      <c r="A357" s="0" t="s">
        <v>506</v>
      </c>
      <c r="C357" s="0" t="s">
        <v>369</v>
      </c>
      <c r="D357" s="0" t="s">
        <v>25</v>
      </c>
      <c r="E357" s="0" t="s">
        <v>615</v>
      </c>
      <c r="G357" s="0" t="e">
        <f aca="false">F357*E357</f>
        <v>#VALUE!</v>
      </c>
    </row>
    <row r="358" customFormat="false" ht="15" hidden="false" customHeight="false" outlineLevel="0" collapsed="false">
      <c r="A358" s="0" t="s">
        <v>524</v>
      </c>
      <c r="C358" s="0" t="s">
        <v>616</v>
      </c>
      <c r="D358" s="0" t="s">
        <v>122</v>
      </c>
      <c r="E358" s="0" t="s">
        <v>617</v>
      </c>
      <c r="G358" s="0" t="e">
        <f aca="false">F358*E358</f>
        <v>#VALUE!</v>
      </c>
    </row>
    <row r="359" customFormat="false" ht="15" hidden="false" customHeight="false" outlineLevel="0" collapsed="false">
      <c r="A359" s="0" t="s">
        <v>618</v>
      </c>
      <c r="C359" s="7" t="s">
        <v>619</v>
      </c>
      <c r="D359" s="7"/>
      <c r="E359" s="7"/>
      <c r="F359" s="7"/>
      <c r="G359" s="7"/>
    </row>
    <row r="360" customFormat="false" ht="15" hidden="false" customHeight="false" outlineLevel="0" collapsed="false">
      <c r="A360" s="0" t="s">
        <v>620</v>
      </c>
      <c r="C360" s="0" t="s">
        <v>621</v>
      </c>
      <c r="D360" s="0" t="s">
        <v>122</v>
      </c>
      <c r="E360" s="0" t="s">
        <v>622</v>
      </c>
      <c r="G360" s="0" t="e">
        <f aca="false">F360*E360</f>
        <v>#VALUE!</v>
      </c>
    </row>
    <row r="361" customFormat="false" ht="15" hidden="false" customHeight="false" outlineLevel="0" collapsed="false">
      <c r="A361" s="0" t="s">
        <v>623</v>
      </c>
      <c r="C361" s="0" t="s">
        <v>624</v>
      </c>
      <c r="D361" s="0" t="s">
        <v>122</v>
      </c>
      <c r="E361" s="0" t="s">
        <v>625</v>
      </c>
      <c r="G361" s="0" t="e">
        <f aca="false">F361*E361</f>
        <v>#VALUE!</v>
      </c>
    </row>
    <row r="362" customFormat="false" ht="15" hidden="false" customHeight="false" outlineLevel="0" collapsed="false">
      <c r="A362" s="0" t="s">
        <v>626</v>
      </c>
      <c r="C362" s="7" t="s">
        <v>627</v>
      </c>
      <c r="D362" s="7"/>
      <c r="E362" s="7"/>
      <c r="F362" s="7"/>
      <c r="G362" s="7"/>
    </row>
    <row r="363" customFormat="false" ht="15" hidden="false" customHeight="false" outlineLevel="0" collapsed="false">
      <c r="A363" s="0" t="s">
        <v>628</v>
      </c>
      <c r="C363" s="0" t="s">
        <v>629</v>
      </c>
      <c r="D363" s="0" t="s">
        <v>25</v>
      </c>
      <c r="E363" s="0" t="s">
        <v>630</v>
      </c>
      <c r="G363" s="0" t="e">
        <f aca="false">F363*E363</f>
        <v>#VALUE!</v>
      </c>
    </row>
    <row r="364" customFormat="false" ht="15" hidden="false" customHeight="false" outlineLevel="0" collapsed="false">
      <c r="A364" s="0" t="s">
        <v>631</v>
      </c>
      <c r="C364" s="0" t="s">
        <v>632</v>
      </c>
      <c r="D364" s="0" t="s">
        <v>25</v>
      </c>
      <c r="E364" s="0" t="s">
        <v>633</v>
      </c>
      <c r="G364" s="0" t="e">
        <f aca="false">F364*E364</f>
        <v>#VALUE!</v>
      </c>
    </row>
    <row r="365" customFormat="false" ht="15" hidden="false" customHeight="false" outlineLevel="0" collapsed="false">
      <c r="A365" s="0" t="s">
        <v>634</v>
      </c>
      <c r="C365" s="0" t="s">
        <v>635</v>
      </c>
      <c r="D365" s="0" t="s">
        <v>122</v>
      </c>
      <c r="E365" s="0" t="s">
        <v>636</v>
      </c>
      <c r="G365" s="0" t="e">
        <f aca="false">F365*E365</f>
        <v>#VALUE!</v>
      </c>
    </row>
    <row r="366" customFormat="false" ht="15" hidden="false" customHeight="false" outlineLevel="0" collapsed="false">
      <c r="A366" s="0" t="s">
        <v>637</v>
      </c>
      <c r="C366" s="7" t="s">
        <v>638</v>
      </c>
      <c r="D366" s="7"/>
      <c r="E366" s="7"/>
      <c r="F366" s="7"/>
      <c r="G366" s="7"/>
    </row>
    <row r="367" customFormat="false" ht="15" hidden="false" customHeight="false" outlineLevel="0" collapsed="false">
      <c r="A367" s="0" t="s">
        <v>639</v>
      </c>
      <c r="C367" s="0" t="s">
        <v>640</v>
      </c>
      <c r="D367" s="0" t="s">
        <v>25</v>
      </c>
      <c r="E367" s="0" t="s">
        <v>641</v>
      </c>
      <c r="G367" s="0" t="e">
        <f aca="false">F367*E367</f>
        <v>#VALUE!</v>
      </c>
    </row>
    <row r="368" customFormat="false" ht="15" hidden="false" customHeight="false" outlineLevel="0" collapsed="false">
      <c r="A368" s="0" t="s">
        <v>642</v>
      </c>
      <c r="C368" s="0" t="s">
        <v>643</v>
      </c>
      <c r="D368" s="0" t="s">
        <v>25</v>
      </c>
      <c r="E368" s="0" t="s">
        <v>644</v>
      </c>
      <c r="G368" s="0" t="e">
        <f aca="false">F368*E368</f>
        <v>#VALUE!</v>
      </c>
    </row>
    <row r="369" customFormat="false" ht="15" hidden="false" customHeight="false" outlineLevel="0" collapsed="false">
      <c r="A369" s="0" t="s">
        <v>645</v>
      </c>
      <c r="C369" s="0" t="s">
        <v>646</v>
      </c>
      <c r="D369" s="0" t="s">
        <v>25</v>
      </c>
      <c r="E369" s="0" t="s">
        <v>647</v>
      </c>
      <c r="G369" s="0" t="e">
        <f aca="false">F369*E369</f>
        <v>#VALUE!</v>
      </c>
    </row>
    <row r="370" customFormat="false" ht="15" hidden="false" customHeight="false" outlineLevel="0" collapsed="false">
      <c r="A370" s="0" t="s">
        <v>648</v>
      </c>
      <c r="C370" s="7" t="s">
        <v>649</v>
      </c>
      <c r="D370" s="7"/>
      <c r="E370" s="7"/>
      <c r="F370" s="7"/>
      <c r="G370" s="7"/>
    </row>
    <row r="371" customFormat="false" ht="15" hidden="false" customHeight="false" outlineLevel="0" collapsed="false">
      <c r="A371" s="0" t="s">
        <v>650</v>
      </c>
      <c r="C371" s="0" t="s">
        <v>651</v>
      </c>
      <c r="D371" s="0" t="s">
        <v>25</v>
      </c>
      <c r="E371" s="0" t="s">
        <v>652</v>
      </c>
      <c r="G371" s="0" t="e">
        <f aca="false">F371*E371</f>
        <v>#VALUE!</v>
      </c>
    </row>
    <row r="372" customFormat="false" ht="15" hidden="false" customHeight="false" outlineLevel="0" collapsed="false">
      <c r="A372" s="0" t="s">
        <v>653</v>
      </c>
      <c r="C372" s="0" t="s">
        <v>654</v>
      </c>
      <c r="D372" s="0" t="s">
        <v>25</v>
      </c>
      <c r="E372" s="0" t="s">
        <v>655</v>
      </c>
      <c r="G372" s="0" t="e">
        <f aca="false">F372*E372</f>
        <v>#VALUE!</v>
      </c>
    </row>
    <row r="373" customFormat="false" ht="15" hidden="false" customHeight="false" outlineLevel="0" collapsed="false">
      <c r="A373" s="0" t="s">
        <v>656</v>
      </c>
      <c r="C373" s="0" t="s">
        <v>657</v>
      </c>
      <c r="D373" s="0" t="s">
        <v>25</v>
      </c>
      <c r="E373" s="0" t="s">
        <v>658</v>
      </c>
      <c r="G373" s="0" t="e">
        <f aca="false">F373*E373</f>
        <v>#VALUE!</v>
      </c>
    </row>
    <row r="374" customFormat="false" ht="15" hidden="false" customHeight="false" outlineLevel="0" collapsed="false">
      <c r="A374" s="0" t="s">
        <v>659</v>
      </c>
      <c r="C374" s="0" t="s">
        <v>660</v>
      </c>
      <c r="D374" s="0" t="s">
        <v>25</v>
      </c>
      <c r="E374" s="0" t="s">
        <v>661</v>
      </c>
      <c r="G374" s="0" t="e">
        <f aca="false">F374*E374</f>
        <v>#VALUE!</v>
      </c>
    </row>
    <row r="375" customFormat="false" ht="15" hidden="false" customHeight="false" outlineLevel="0" collapsed="false">
      <c r="A375" s="0" t="s">
        <v>662</v>
      </c>
      <c r="C375" s="0" t="s">
        <v>663</v>
      </c>
      <c r="D375" s="0" t="s">
        <v>21</v>
      </c>
      <c r="E375" s="0" t="s">
        <v>664</v>
      </c>
      <c r="G375" s="0" t="e">
        <f aca="false">F375*E375</f>
        <v>#VALUE!</v>
      </c>
    </row>
    <row r="376" customFormat="false" ht="15" hidden="false" customHeight="false" outlineLevel="0" collapsed="false">
      <c r="A376" s="0" t="s">
        <v>665</v>
      </c>
      <c r="C376" s="7" t="s">
        <v>666</v>
      </c>
      <c r="D376" s="7"/>
      <c r="E376" s="7"/>
      <c r="F376" s="7"/>
      <c r="G376" s="7"/>
    </row>
    <row r="377" customFormat="false" ht="15" hidden="false" customHeight="false" outlineLevel="0" collapsed="false">
      <c r="A377" s="0" t="s">
        <v>667</v>
      </c>
      <c r="C377" s="0" t="s">
        <v>668</v>
      </c>
      <c r="D377" s="0" t="s">
        <v>21</v>
      </c>
      <c r="E377" s="0" t="s">
        <v>669</v>
      </c>
      <c r="G377" s="0" t="e">
        <f aca="false">F377*E377</f>
        <v>#VALUE!</v>
      </c>
    </row>
    <row r="378" customFormat="false" ht="15" hidden="false" customHeight="false" outlineLevel="0" collapsed="false">
      <c r="A378" s="0" t="s">
        <v>670</v>
      </c>
      <c r="C378" s="7" t="s">
        <v>671</v>
      </c>
      <c r="D378" s="7"/>
      <c r="E378" s="7"/>
      <c r="F378" s="7"/>
      <c r="G378" s="7"/>
    </row>
    <row r="379" customFormat="false" ht="15" hidden="false" customHeight="false" outlineLevel="0" collapsed="false">
      <c r="A379" s="0" t="s">
        <v>672</v>
      </c>
      <c r="C379" s="0" t="s">
        <v>673</v>
      </c>
      <c r="D379" s="0" t="s">
        <v>25</v>
      </c>
      <c r="E379" s="0" t="s">
        <v>528</v>
      </c>
      <c r="G379" s="0" t="e">
        <f aca="false">F379*E379</f>
        <v>#VALUE!</v>
      </c>
    </row>
    <row r="380" customFormat="false" ht="15" hidden="false" customHeight="false" outlineLevel="0" collapsed="false">
      <c r="A380" s="0" t="s">
        <v>674</v>
      </c>
      <c r="C380" s="0" t="s">
        <v>675</v>
      </c>
      <c r="D380" s="0" t="s">
        <v>12</v>
      </c>
      <c r="E380" s="0" t="s">
        <v>13</v>
      </c>
      <c r="G380" s="0" t="n">
        <f aca="false">F380*E380</f>
        <v>0</v>
      </c>
    </row>
    <row r="381" customFormat="false" ht="15" hidden="false" customHeight="false" outlineLevel="0" collapsed="false">
      <c r="A381" s="0" t="s">
        <v>676</v>
      </c>
      <c r="C381" s="7" t="s">
        <v>284</v>
      </c>
      <c r="D381" s="7"/>
      <c r="E381" s="7"/>
      <c r="F381" s="7"/>
      <c r="G381" s="7"/>
    </row>
    <row r="382" customFormat="false" ht="15" hidden="false" customHeight="false" outlineLevel="0" collapsed="false">
      <c r="A382" s="0" t="s">
        <v>677</v>
      </c>
      <c r="C382" s="0" t="s">
        <v>678</v>
      </c>
      <c r="D382" s="0" t="s">
        <v>25</v>
      </c>
      <c r="E382" s="0" t="s">
        <v>35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679</v>
      </c>
      <c r="C383" s="0" t="s">
        <v>680</v>
      </c>
      <c r="D383" s="0" t="s">
        <v>25</v>
      </c>
      <c r="E383" s="0" t="s">
        <v>681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682</v>
      </c>
      <c r="C384" s="0" t="s">
        <v>683</v>
      </c>
      <c r="D384" s="0" t="s">
        <v>25</v>
      </c>
      <c r="E384" s="0" t="s">
        <v>684</v>
      </c>
      <c r="G384" s="0" t="e">
        <f aca="false">F384*E384</f>
        <v>#VALUE!</v>
      </c>
    </row>
    <row r="385" customFormat="false" ht="15" hidden="false" customHeight="false" outlineLevel="0" collapsed="false">
      <c r="A385" s="0" t="s">
        <v>685</v>
      </c>
      <c r="C385" s="0" t="s">
        <v>686</v>
      </c>
      <c r="D385" s="0" t="s">
        <v>25</v>
      </c>
      <c r="E385" s="0" t="s">
        <v>687</v>
      </c>
      <c r="G385" s="0" t="e">
        <f aca="false">F385*E385</f>
        <v>#VALUE!</v>
      </c>
    </row>
    <row r="386" customFormat="false" ht="15" hidden="false" customHeight="false" outlineLevel="0" collapsed="false">
      <c r="A386" s="0" t="s">
        <v>688</v>
      </c>
      <c r="C386" s="0" t="s">
        <v>689</v>
      </c>
      <c r="D386" s="0" t="s">
        <v>25</v>
      </c>
      <c r="E386" s="0" t="s">
        <v>690</v>
      </c>
      <c r="G386" s="0" t="e">
        <f aca="false">F386*E386</f>
        <v>#VALUE!</v>
      </c>
    </row>
    <row r="387" customFormat="false" ht="15" hidden="false" customHeight="false" outlineLevel="0" collapsed="false">
      <c r="A387" s="0" t="s">
        <v>691</v>
      </c>
      <c r="C387" s="7" t="s">
        <v>692</v>
      </c>
      <c r="D387" s="7"/>
      <c r="E387" s="7"/>
      <c r="F387" s="7"/>
      <c r="G387" s="7"/>
    </row>
    <row r="388" customFormat="false" ht="15" hidden="false" customHeight="false" outlineLevel="0" collapsed="false">
      <c r="A388" s="0" t="s">
        <v>693</v>
      </c>
      <c r="C388" s="0" t="s">
        <v>694</v>
      </c>
      <c r="D388" s="0" t="s">
        <v>25</v>
      </c>
      <c r="E388" s="0" t="s">
        <v>690</v>
      </c>
      <c r="G388" s="0" t="e">
        <f aca="false">F388*E388</f>
        <v>#VALUE!</v>
      </c>
    </row>
    <row r="389" customFormat="false" ht="15" hidden="false" customHeight="false" outlineLevel="0" collapsed="false">
      <c r="A389" s="0" t="s">
        <v>695</v>
      </c>
      <c r="C389" s="0" t="s">
        <v>696</v>
      </c>
      <c r="D389" s="0" t="s">
        <v>25</v>
      </c>
      <c r="E389" s="0" t="s">
        <v>690</v>
      </c>
      <c r="G389" s="0" t="e">
        <f aca="false">F389*E389</f>
        <v>#VALUE!</v>
      </c>
    </row>
    <row r="390" customFormat="false" ht="15" hidden="false" customHeight="false" outlineLevel="0" collapsed="false">
      <c r="A390" s="0" t="s">
        <v>697</v>
      </c>
      <c r="C390" s="0" t="s">
        <v>698</v>
      </c>
      <c r="D390" s="0" t="s">
        <v>21</v>
      </c>
      <c r="E390" s="0" t="s">
        <v>699</v>
      </c>
      <c r="G390" s="0" t="e">
        <f aca="false">F390*E390</f>
        <v>#VALUE!</v>
      </c>
    </row>
    <row r="391" customFormat="false" ht="15" hidden="false" customHeight="false" outlineLevel="0" collapsed="false">
      <c r="A391" s="0" t="s">
        <v>700</v>
      </c>
      <c r="C391" s="7" t="s">
        <v>701</v>
      </c>
      <c r="D391" s="7"/>
      <c r="E391" s="7"/>
      <c r="F391" s="7"/>
      <c r="G391" s="7"/>
    </row>
    <row r="392" customFormat="false" ht="15" hidden="false" customHeight="false" outlineLevel="0" collapsed="false">
      <c r="A392" s="0" t="s">
        <v>702</v>
      </c>
      <c r="C392" s="0" t="s">
        <v>703</v>
      </c>
      <c r="D392" s="0" t="s">
        <v>18</v>
      </c>
      <c r="E392" s="0" t="s">
        <v>13</v>
      </c>
      <c r="G392" s="0" t="n">
        <f aca="false">F392*E392</f>
        <v>0</v>
      </c>
    </row>
    <row r="393" customFormat="false" ht="15" hidden="false" customHeight="false" outlineLevel="0" collapsed="false">
      <c r="A393" s="0" t="s">
        <v>704</v>
      </c>
      <c r="C393" s="0" t="s">
        <v>705</v>
      </c>
      <c r="D393" s="0" t="s">
        <v>18</v>
      </c>
      <c r="E393" s="0" t="s">
        <v>261</v>
      </c>
      <c r="G393" s="0" t="n">
        <f aca="false">F393*E393</f>
        <v>0</v>
      </c>
    </row>
    <row r="394" customFormat="false" ht="15" hidden="false" customHeight="false" outlineLevel="0" collapsed="false">
      <c r="A394" s="0" t="s">
        <v>706</v>
      </c>
      <c r="C394" s="7" t="s">
        <v>707</v>
      </c>
      <c r="D394" s="7"/>
      <c r="E394" s="7"/>
      <c r="F394" s="7"/>
      <c r="G394" s="7"/>
    </row>
    <row r="395" customFormat="false" ht="15" hidden="false" customHeight="false" outlineLevel="0" collapsed="false">
      <c r="A395" s="0" t="s">
        <v>708</v>
      </c>
      <c r="C395" s="0" t="s">
        <v>709</v>
      </c>
      <c r="D395" s="0" t="s">
        <v>18</v>
      </c>
      <c r="E395" s="0" t="s">
        <v>13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710</v>
      </c>
      <c r="C396" s="0" t="s">
        <v>711</v>
      </c>
      <c r="D396" s="0" t="s">
        <v>18</v>
      </c>
      <c r="E396" s="0" t="s">
        <v>13</v>
      </c>
      <c r="G396" s="0" t="n">
        <f aca="false">F396*E396</f>
        <v>0</v>
      </c>
    </row>
    <row r="397" customFormat="false" ht="15" hidden="false" customHeight="false" outlineLevel="0" collapsed="false">
      <c r="A397" s="0" t="s">
        <v>712</v>
      </c>
      <c r="C397" s="0" t="s">
        <v>713</v>
      </c>
      <c r="D397" s="0" t="s">
        <v>18</v>
      </c>
      <c r="E397" s="0" t="s">
        <v>582</v>
      </c>
      <c r="G397" s="0" t="n">
        <f aca="false">F397*E397</f>
        <v>0</v>
      </c>
    </row>
    <row r="398" customFormat="false" ht="15" hidden="false" customHeight="false" outlineLevel="0" collapsed="false">
      <c r="A398" s="0" t="s">
        <v>714</v>
      </c>
      <c r="C398" s="0" t="s">
        <v>715</v>
      </c>
      <c r="D398" s="0" t="s">
        <v>18</v>
      </c>
      <c r="E398" s="0" t="s">
        <v>582</v>
      </c>
      <c r="G398" s="0" t="n">
        <f aca="false">F398*E398</f>
        <v>0</v>
      </c>
    </row>
    <row r="399" customFormat="false" ht="15" hidden="false" customHeight="false" outlineLevel="0" collapsed="false">
      <c r="A399" s="0" t="s">
        <v>716</v>
      </c>
      <c r="C399" s="7" t="s">
        <v>717</v>
      </c>
      <c r="D399" s="7"/>
      <c r="E399" s="7"/>
      <c r="F399" s="7"/>
      <c r="G399" s="7"/>
    </row>
    <row r="400" customFormat="false" ht="15" hidden="false" customHeight="false" outlineLevel="0" collapsed="false">
      <c r="A400" s="0" t="s">
        <v>718</v>
      </c>
      <c r="C400" s="0" t="s">
        <v>719</v>
      </c>
      <c r="D400" s="0" t="s">
        <v>21</v>
      </c>
      <c r="E400" s="0" t="s">
        <v>720</v>
      </c>
      <c r="G400" s="0" t="e">
        <f aca="false">F400*E400</f>
        <v>#VALUE!</v>
      </c>
    </row>
    <row r="401" customFormat="false" ht="15" hidden="false" customHeight="false" outlineLevel="0" collapsed="false">
      <c r="A401" s="0" t="s">
        <v>721</v>
      </c>
      <c r="C401" s="0" t="s">
        <v>717</v>
      </c>
      <c r="D401" s="0" t="s">
        <v>21</v>
      </c>
      <c r="E401" s="0" t="s">
        <v>722</v>
      </c>
      <c r="G401" s="0" t="e">
        <f aca="false">F401*E401</f>
        <v>#VALUE!</v>
      </c>
    </row>
    <row r="402" customFormat="false" ht="15" hidden="false" customHeight="false" outlineLevel="0" collapsed="false">
      <c r="A402" s="0" t="s">
        <v>723</v>
      </c>
      <c r="C402" s="7" t="s">
        <v>724</v>
      </c>
      <c r="D402" s="7"/>
      <c r="E402" s="7"/>
      <c r="F402" s="7"/>
      <c r="G402" s="7"/>
    </row>
    <row r="403" customFormat="false" ht="15" hidden="false" customHeight="false" outlineLevel="0" collapsed="false">
      <c r="A403" s="0" t="s">
        <v>725</v>
      </c>
      <c r="C403" s="0" t="s">
        <v>726</v>
      </c>
      <c r="D403" s="0" t="s">
        <v>25</v>
      </c>
      <c r="E403" s="0" t="s">
        <v>727</v>
      </c>
      <c r="G403" s="0" t="e">
        <f aca="false">F403*E403</f>
        <v>#VALUE!</v>
      </c>
    </row>
    <row r="404" customFormat="false" ht="15" hidden="false" customHeight="false" outlineLevel="0" collapsed="false">
      <c r="A404" s="0" t="s">
        <v>728</v>
      </c>
      <c r="C404" s="0" t="s">
        <v>729</v>
      </c>
      <c r="D404" s="0" t="s">
        <v>25</v>
      </c>
      <c r="E404" s="0" t="s">
        <v>730</v>
      </c>
      <c r="G404" s="0" t="e">
        <f aca="false">F404*E404</f>
        <v>#VALUE!</v>
      </c>
    </row>
    <row r="405" customFormat="false" ht="15" hidden="false" customHeight="false" outlineLevel="0" collapsed="false">
      <c r="A405" s="0" t="s">
        <v>731</v>
      </c>
      <c r="C405" s="0" t="s">
        <v>732</v>
      </c>
      <c r="D405" s="0" t="s">
        <v>25</v>
      </c>
      <c r="E405" s="0" t="s">
        <v>733</v>
      </c>
      <c r="G405" s="0" t="e">
        <f aca="false">F405*E405</f>
        <v>#VALUE!</v>
      </c>
    </row>
    <row r="406" customFormat="false" ht="15" hidden="false" customHeight="false" outlineLevel="0" collapsed="false">
      <c r="A406" s="0" t="s">
        <v>734</v>
      </c>
      <c r="C406" s="0" t="s">
        <v>735</v>
      </c>
      <c r="D406" s="0" t="s">
        <v>25</v>
      </c>
      <c r="E406" s="0" t="s">
        <v>528</v>
      </c>
      <c r="G406" s="0" t="e">
        <f aca="false">F406*E406</f>
        <v>#VALUE!</v>
      </c>
    </row>
    <row r="407" customFormat="false" ht="15" hidden="false" customHeight="false" outlineLevel="0" collapsed="false">
      <c r="A407" s="0" t="s">
        <v>736</v>
      </c>
      <c r="C407" s="0" t="s">
        <v>737</v>
      </c>
      <c r="D407" s="0" t="s">
        <v>25</v>
      </c>
      <c r="E407" s="0" t="s">
        <v>738</v>
      </c>
      <c r="G407" s="0" t="e">
        <f aca="false">F407*E407</f>
        <v>#VALUE!</v>
      </c>
    </row>
    <row r="408" customFormat="false" ht="15" hidden="false" customHeight="false" outlineLevel="0" collapsed="false">
      <c r="A408" s="0" t="s">
        <v>739</v>
      </c>
      <c r="C408" s="0" t="s">
        <v>740</v>
      </c>
      <c r="D408" s="0" t="s">
        <v>25</v>
      </c>
      <c r="E408" s="0" t="s">
        <v>741</v>
      </c>
      <c r="G408" s="0" t="e">
        <f aca="false">F408*E408</f>
        <v>#VALUE!</v>
      </c>
    </row>
    <row r="409" customFormat="false" ht="15" hidden="false" customHeight="false" outlineLevel="0" collapsed="false">
      <c r="A409" s="0" t="s">
        <v>742</v>
      </c>
      <c r="C409" s="0" t="s">
        <v>743</v>
      </c>
      <c r="D409" s="0" t="s">
        <v>25</v>
      </c>
      <c r="E409" s="0" t="s">
        <v>744</v>
      </c>
      <c r="G409" s="0" t="e">
        <f aca="false">F409*E409</f>
        <v>#VALUE!</v>
      </c>
    </row>
    <row r="410" customFormat="false" ht="15" hidden="false" customHeight="false" outlineLevel="0" collapsed="false">
      <c r="A410" s="0" t="s">
        <v>745</v>
      </c>
      <c r="C410" s="0" t="s">
        <v>746</v>
      </c>
      <c r="D410" s="0" t="s">
        <v>25</v>
      </c>
      <c r="E410" s="0" t="s">
        <v>747</v>
      </c>
      <c r="G410" s="0" t="e">
        <f aca="false">F410*E410</f>
        <v>#VALUE!</v>
      </c>
    </row>
    <row r="411" customFormat="false" ht="15" hidden="false" customHeight="false" outlineLevel="0" collapsed="false">
      <c r="A411" s="0" t="s">
        <v>748</v>
      </c>
      <c r="C411" s="0" t="s">
        <v>749</v>
      </c>
      <c r="D411" s="0" t="s">
        <v>25</v>
      </c>
      <c r="E411" s="0" t="s">
        <v>750</v>
      </c>
      <c r="G411" s="0" t="e">
        <f aca="false">F411*E411</f>
        <v>#VALUE!</v>
      </c>
    </row>
    <row r="412" customFormat="false" ht="15" hidden="false" customHeight="false" outlineLevel="0" collapsed="false">
      <c r="A412" s="0" t="s">
        <v>751</v>
      </c>
      <c r="C412" s="0" t="s">
        <v>752</v>
      </c>
      <c r="D412" s="0" t="s">
        <v>25</v>
      </c>
      <c r="E412" s="0" t="s">
        <v>753</v>
      </c>
      <c r="G412" s="0" t="e">
        <f aca="false">F412*E412</f>
        <v>#VALUE!</v>
      </c>
    </row>
    <row r="413" customFormat="false" ht="15" hidden="false" customHeight="false" outlineLevel="0" collapsed="false">
      <c r="A413" s="0" t="s">
        <v>754</v>
      </c>
      <c r="C413" s="0" t="s">
        <v>755</v>
      </c>
      <c r="D413" s="0" t="s">
        <v>25</v>
      </c>
      <c r="E413" s="0" t="s">
        <v>756</v>
      </c>
      <c r="G413" s="0" t="e">
        <f aca="false">F413*E413</f>
        <v>#VALUE!</v>
      </c>
    </row>
    <row r="414" customFormat="false" ht="15" hidden="false" customHeight="false" outlineLevel="0" collapsed="false">
      <c r="A414" s="0" t="s">
        <v>757</v>
      </c>
      <c r="C414" s="0" t="s">
        <v>758</v>
      </c>
      <c r="D414" s="0" t="s">
        <v>12</v>
      </c>
      <c r="E414" s="0" t="s">
        <v>13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759</v>
      </c>
      <c r="C415" s="0" t="s">
        <v>760</v>
      </c>
      <c r="D415" s="0" t="s">
        <v>18</v>
      </c>
      <c r="E415" s="0" t="s">
        <v>13</v>
      </c>
      <c r="G415" s="0" t="n">
        <f aca="false">F415*E415</f>
        <v>0</v>
      </c>
    </row>
    <row r="416" customFormat="false" ht="15" hidden="false" customHeight="false" outlineLevel="0" collapsed="false">
      <c r="A416" s="0" t="s">
        <v>761</v>
      </c>
      <c r="C416" s="0" t="s">
        <v>762</v>
      </c>
      <c r="D416" s="0" t="s">
        <v>18</v>
      </c>
      <c r="E416" s="0" t="s">
        <v>13</v>
      </c>
      <c r="G416" s="0" t="n">
        <f aca="false">F416*E416</f>
        <v>0</v>
      </c>
    </row>
    <row r="417" customFormat="false" ht="15" hidden="false" customHeight="false" outlineLevel="0" collapsed="false">
      <c r="A417" s="0" t="s">
        <v>763</v>
      </c>
      <c r="C417" s="7" t="s">
        <v>764</v>
      </c>
      <c r="D417" s="7"/>
      <c r="E417" s="7"/>
      <c r="F417" s="7"/>
      <c r="G417" s="7"/>
    </row>
    <row r="418" customFormat="false" ht="15" hidden="false" customHeight="false" outlineLevel="0" collapsed="false">
      <c r="A418" s="0" t="s">
        <v>765</v>
      </c>
      <c r="C418" s="0" t="s">
        <v>766</v>
      </c>
      <c r="D418" s="0" t="s">
        <v>12</v>
      </c>
      <c r="E418" s="0" t="s">
        <v>13</v>
      </c>
      <c r="G418" s="0" t="n">
        <f aca="false">F418*E418</f>
        <v>0</v>
      </c>
    </row>
    <row r="419" customFormat="false" ht="15" hidden="false" customHeight="false" outlineLevel="0" collapsed="false">
      <c r="A419" s="0" t="s">
        <v>767</v>
      </c>
      <c r="C419" s="0" t="s">
        <v>768</v>
      </c>
      <c r="D419" s="0" t="s">
        <v>12</v>
      </c>
      <c r="E419" s="0" t="s">
        <v>13</v>
      </c>
      <c r="G419" s="0" t="n">
        <f aca="false">F419*E419</f>
        <v>0</v>
      </c>
    </row>
    <row r="420" customFormat="false" ht="15" hidden="false" customHeight="false" outlineLevel="0" collapsed="false">
      <c r="A420" s="0" t="s">
        <v>769</v>
      </c>
      <c r="C420" s="0" t="s">
        <v>770</v>
      </c>
      <c r="D420" s="0" t="s">
        <v>12</v>
      </c>
      <c r="E420" s="0" t="s">
        <v>13</v>
      </c>
      <c r="G420" s="0" t="n">
        <f aca="false">F420*E420</f>
        <v>0</v>
      </c>
    </row>
    <row r="421" customFormat="false" ht="15" hidden="false" customHeight="false" outlineLevel="0" collapsed="false">
      <c r="A421" s="0" t="s">
        <v>771</v>
      </c>
      <c r="C421" s="0" t="s">
        <v>772</v>
      </c>
      <c r="D421" s="0" t="s">
        <v>12</v>
      </c>
      <c r="E421" s="0" t="s">
        <v>13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773</v>
      </c>
      <c r="C422" s="0" t="s">
        <v>774</v>
      </c>
      <c r="D422" s="0" t="s">
        <v>12</v>
      </c>
      <c r="E422" s="0" t="s">
        <v>13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775</v>
      </c>
      <c r="C423" s="7" t="s">
        <v>776</v>
      </c>
      <c r="D423" s="7"/>
      <c r="E423" s="7"/>
      <c r="F423" s="7"/>
      <c r="G423" s="7"/>
    </row>
    <row r="424" customFormat="false" ht="15" hidden="false" customHeight="false" outlineLevel="0" collapsed="false">
      <c r="A424" s="0" t="s">
        <v>777</v>
      </c>
      <c r="C424" s="0" t="s">
        <v>778</v>
      </c>
      <c r="D424" s="0" t="s">
        <v>18</v>
      </c>
      <c r="E424" s="0" t="s">
        <v>129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779</v>
      </c>
      <c r="C425" s="0" t="s">
        <v>780</v>
      </c>
      <c r="D425" s="0" t="s">
        <v>18</v>
      </c>
      <c r="E425" s="0" t="s">
        <v>261</v>
      </c>
      <c r="G425" s="0" t="n">
        <f aca="false">F425*E425</f>
        <v>0</v>
      </c>
    </row>
    <row r="426" customFormat="false" ht="15" hidden="false" customHeight="false" outlineLevel="0" collapsed="false">
      <c r="A426" s="0" t="s">
        <v>781</v>
      </c>
      <c r="C426" s="0" t="s">
        <v>782</v>
      </c>
      <c r="D426" s="0" t="s">
        <v>18</v>
      </c>
      <c r="E426" s="0" t="s">
        <v>261</v>
      </c>
      <c r="G426" s="0" t="n">
        <f aca="false">F426*E426</f>
        <v>0</v>
      </c>
    </row>
    <row r="427" customFormat="false" ht="15" hidden="false" customHeight="false" outlineLevel="0" collapsed="false">
      <c r="A427" s="0" t="s">
        <v>783</v>
      </c>
      <c r="C427" s="0" t="s">
        <v>784</v>
      </c>
      <c r="D427" s="0" t="s">
        <v>12</v>
      </c>
      <c r="E427" s="0" t="s">
        <v>13</v>
      </c>
      <c r="G427" s="0" t="n">
        <f aca="false">F427*E427</f>
        <v>0</v>
      </c>
    </row>
    <row r="428" customFormat="false" ht="15" hidden="false" customHeight="false" outlineLevel="0" collapsed="false">
      <c r="A428" s="0" t="s">
        <v>785</v>
      </c>
      <c r="C428" s="0" t="s">
        <v>786</v>
      </c>
      <c r="D428" s="0" t="s">
        <v>12</v>
      </c>
      <c r="E428" s="0" t="s">
        <v>13</v>
      </c>
      <c r="G428" s="0" t="n">
        <f aca="false">F428*E428</f>
        <v>0</v>
      </c>
    </row>
    <row r="429" customFormat="false" ht="15" hidden="false" customHeight="false" outlineLevel="0" collapsed="false">
      <c r="A429" s="0" t="s">
        <v>787</v>
      </c>
      <c r="C429" s="0" t="s">
        <v>788</v>
      </c>
      <c r="D429" s="0" t="s">
        <v>12</v>
      </c>
      <c r="E429" s="0" t="s">
        <v>13</v>
      </c>
      <c r="G429" s="0" t="n">
        <f aca="false">F429*E429</f>
        <v>0</v>
      </c>
    </row>
    <row r="430" customFormat="false" ht="15" hidden="false" customHeight="false" outlineLevel="0" collapsed="false">
      <c r="A430" s="0" t="s">
        <v>789</v>
      </c>
      <c r="C430" s="0" t="s">
        <v>790</v>
      </c>
      <c r="D430" s="0" t="s">
        <v>12</v>
      </c>
      <c r="E430" s="0" t="s">
        <v>13</v>
      </c>
      <c r="G430" s="0" t="n">
        <f aca="false">F430*E430</f>
        <v>0</v>
      </c>
    </row>
    <row r="431" customFormat="false" ht="15" hidden="false" customHeight="false" outlineLevel="0" collapsed="false">
      <c r="F431" s="0" t="s">
        <v>265</v>
      </c>
    </row>
    <row r="437" customFormat="false" ht="15" hidden="false" customHeight="false" outlineLevel="0" collapsed="false">
      <c r="B437" s="8" t="s">
        <v>791</v>
      </c>
      <c r="C437" s="8"/>
    </row>
    <row r="438" customFormat="false" ht="15" hidden="false" customHeight="false" outlineLevel="0" collapsed="false">
      <c r="B438" s="0" t="s">
        <v>792</v>
      </c>
      <c r="C438" s="0" t="s">
        <v>793</v>
      </c>
    </row>
    <row r="439" customFormat="false" ht="15" hidden="false" customHeight="false" outlineLevel="0" collapsed="false">
      <c r="B439" s="0" t="s">
        <v>794</v>
      </c>
      <c r="C439" s="0" t="s">
        <v>795</v>
      </c>
    </row>
  </sheetData>
  <mergeCells count="45">
    <mergeCell ref="A1:L1"/>
    <mergeCell ref="A2:L2"/>
    <mergeCell ref="A3:K3"/>
    <mergeCell ref="C6:G6"/>
    <mergeCell ref="C24:G24"/>
    <mergeCell ref="C47:G47"/>
    <mergeCell ref="C66:G66"/>
    <mergeCell ref="C86:G86"/>
    <mergeCell ref="C104:G104"/>
    <mergeCell ref="C124:G124"/>
    <mergeCell ref="A135:L135"/>
    <mergeCell ref="A136:K136"/>
    <mergeCell ref="C146:G146"/>
    <mergeCell ref="C151:G151"/>
    <mergeCell ref="C173:G173"/>
    <mergeCell ref="A185:L185"/>
    <mergeCell ref="A186:K186"/>
    <mergeCell ref="C199:G199"/>
    <mergeCell ref="C210:G210"/>
    <mergeCell ref="C213:G213"/>
    <mergeCell ref="C215:G215"/>
    <mergeCell ref="C217:G217"/>
    <mergeCell ref="C228:G228"/>
    <mergeCell ref="C234:G234"/>
    <mergeCell ref="C247:G247"/>
    <mergeCell ref="C273:G273"/>
    <mergeCell ref="C284:G284"/>
    <mergeCell ref="A304:L304"/>
    <mergeCell ref="A305:K305"/>
    <mergeCell ref="C308:G308"/>
    <mergeCell ref="C326:G326"/>
    <mergeCell ref="C359:G359"/>
    <mergeCell ref="C362:G362"/>
    <mergeCell ref="C366:G366"/>
    <mergeCell ref="C370:G370"/>
    <mergeCell ref="C376:G376"/>
    <mergeCell ref="C378:G378"/>
    <mergeCell ref="C381:G381"/>
    <mergeCell ref="C387:G387"/>
    <mergeCell ref="C391:G391"/>
    <mergeCell ref="C394:G394"/>
    <mergeCell ref="C399:G399"/>
    <mergeCell ref="C402:G402"/>
    <mergeCell ref="C417:G417"/>
    <mergeCell ref="C423:G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45:30Z</dcterms:created>
  <dc:creator>Apache POI</dc:creator>
  <dc:description/>
  <dc:language>en-US</dc:language>
  <cp:lastModifiedBy/>
  <cp:revision>0</cp:revision>
  <dc:subject/>
  <dc:title/>
</cp:coreProperties>
</file>