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ON DE EQUIPOS MEDICOS PARA JUBILADOS con ID: 3739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2</t>
  </si>
  <si>
    <t xml:space="preserve">SILLA DE RUEDAS CROMADA ESTANDAR</t>
  </si>
  <si>
    <t xml:space="preserve">Unidad</t>
  </si>
  <si>
    <t xml:space="preserve">UNIDAD</t>
  </si>
  <si>
    <t xml:space="preserve">No</t>
  </si>
  <si>
    <t xml:space="preserve">30</t>
  </si>
  <si>
    <t xml:space="preserve">SILLA DE RUEDAS CROMADA REFORZADA</t>
  </si>
  <si>
    <t xml:space="preserve">20</t>
  </si>
  <si>
    <t xml:space="preserve">42192103-9999</t>
  </si>
  <si>
    <t xml:space="preserve">SILLA SANITARIA PLEGABLE</t>
  </si>
  <si>
    <t xml:space="preserve">42191807-002</t>
  </si>
  <si>
    <t xml:space="preserve">CAMA ARTICULADA MANUAL CON RUEDAS</t>
  </si>
  <si>
    <t xml:space="preserve">5</t>
  </si>
  <si>
    <t xml:space="preserve">42191810-004</t>
  </si>
  <si>
    <t xml:space="preserve">COLCHON DE AIRE CON COMPRESOR</t>
  </si>
  <si>
    <t xml:space="preserve">42171911-001</t>
  </si>
  <si>
    <t xml:space="preserve">TUBO DE OXIGENO 3 M3</t>
  </si>
  <si>
    <t xml:space="preserve">7</t>
  </si>
  <si>
    <t xml:space="preserve">TUBO DE OXIGENO 1 M3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4:26:13Z</dcterms:created>
  <dc:creator>Apache POI</dc:creator>
  <dc:description/>
  <dc:language>en-US</dc:language>
  <cp:lastModifiedBy/>
  <cp:revision>0</cp:revision>
  <dc:subject/>
  <dc:title/>
</cp:coreProperties>
</file>