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ón de Empedrado  con ID: 3739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en la Calle San Carlos e/ Avda. San Antonio y Calle Ambay</t>
  </si>
  <si>
    <t xml:space="preserve">Metros cuadrados</t>
  </si>
  <si>
    <t xml:space="preserve">1.831,5</t>
  </si>
  <si>
    <t xml:space="preserve">Construcción de empedrado Calle los Pines entre Calle Proceres de Mayo y Calle San Carlos </t>
  </si>
  <si>
    <t xml:space="preserve">851,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5Z</dcterms:created>
  <dc:creator>Apache POI</dc:creator>
  <dc:description/>
  <dc:language>en-US</dc:language>
  <cp:lastModifiedBy/>
  <cp:revision>0</cp:revision>
  <dc:subject/>
  <dc:title/>
</cp:coreProperties>
</file>