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ÓN DE CÁMARAS Y CUBIERTAS con ID: 374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185 R14 </t>
  </si>
  <si>
    <t xml:space="preserve">Unidad</t>
  </si>
  <si>
    <t xml:space="preserve">UNIDAD</t>
  </si>
  <si>
    <t xml:space="preserve">8</t>
  </si>
  <si>
    <t xml:space="preserve">Cubierta 185 70/13</t>
  </si>
  <si>
    <t xml:space="preserve">12</t>
  </si>
  <si>
    <t xml:space="preserve">Cubierta 185 70/14</t>
  </si>
  <si>
    <t xml:space="preserve">Cubierta 1016/5 NHS</t>
  </si>
  <si>
    <t xml:space="preserve">10</t>
  </si>
  <si>
    <t xml:space="preserve">Cubierta 17,5 -25</t>
  </si>
  <si>
    <t xml:space="preserve">Cubierta 165/80/13</t>
  </si>
  <si>
    <t xml:space="preserve">2</t>
  </si>
  <si>
    <t xml:space="preserve">Cubierta 225/75 R15</t>
  </si>
  <si>
    <t xml:space="preserve">Cubierta 215/80 R16</t>
  </si>
  <si>
    <t xml:space="preserve">Cubierta 750X16 con camara y camisa</t>
  </si>
  <si>
    <t xml:space="preserve">14</t>
  </si>
  <si>
    <t xml:space="preserve">25172504-9999</t>
  </si>
  <si>
    <t xml:space="preserve">Cubierta 1000x20 con camara y camisa</t>
  </si>
  <si>
    <t xml:space="preserve">16</t>
  </si>
  <si>
    <t xml:space="preserve">Cubierta 12 R 22,5</t>
  </si>
  <si>
    <t xml:space="preserve">4</t>
  </si>
  <si>
    <t xml:space="preserve">Cubierta  205/75 R 17,5</t>
  </si>
  <si>
    <t xml:space="preserve">Cubierta 295/80 R22.5 con camara y camisa</t>
  </si>
  <si>
    <t xml:space="preserve">Cubierta 405x12 con camara</t>
  </si>
  <si>
    <t xml:space="preserve">Cubierta 325 x 16 con camara</t>
  </si>
  <si>
    <t xml:space="preserve">Cubierta 500 -12 con camara</t>
  </si>
  <si>
    <t xml:space="preserve">Cubierta 315-80 22.5</t>
  </si>
  <si>
    <t xml:space="preserve">Cubierta 315 -80 22.5 con ta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7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8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9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0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5Z</dcterms:created>
  <dc:creator>Apache POI</dc:creator>
  <dc:description/>
  <dc:language>en-US</dc:language>
  <cp:lastModifiedBy/>
  <cp:revision>0</cp:revision>
  <dc:subject/>
  <dc:title/>
</cp:coreProperties>
</file>