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PROVISIÓN DE ALMUERZO ESCOLAR con ID: 374080</t>
  </si>
  <si>
    <t xml:space="preserve">LOTE NRO: 1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259</t>
  </si>
  <si>
    <t xml:space="preserve">21.798</t>
  </si>
  <si>
    <t xml:space="preserve">Precio Total</t>
  </si>
  <si>
    <t xml:space="preserve">LOTE NRO: 2</t>
  </si>
  <si>
    <t xml:space="preserve">Provisión de Almuerzo Escolar, Contrato Abierto: por Cantidad , Abastecimiento simultáneo: No</t>
  </si>
  <si>
    <t xml:space="preserve">20.462</t>
  </si>
  <si>
    <t xml:space="preserve">29.232</t>
  </si>
  <si>
    <t xml:space="preserve">LOTE NRO: 3</t>
  </si>
  <si>
    <t xml:space="preserve">37.573</t>
  </si>
  <si>
    <t xml:space="preserve">53.6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 t="s">
        <v>15</v>
      </c>
      <c r="F10" s="6" t="s">
        <v>21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24</v>
      </c>
      <c r="G15" s="6" t="s">
        <v>2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