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2">
  <si>
    <t xml:space="preserve">Ítems del llamado SERVICIOS DE CONSULTORIA Y AUDITORIA AMBIENTAL con ID: 37418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7101504-001</t>
  </si>
  <si>
    <t xml:space="preserve">Clausura y pos clausura del vertedero de forma gradual</t>
  </si>
  <si>
    <t xml:space="preserve">Unidad</t>
  </si>
  <si>
    <t xml:space="preserve">1</t>
  </si>
  <si>
    <t xml:space="preserve">Auditoria ambiental Matadero Municipal de ganado vacuno</t>
  </si>
  <si>
    <t xml:space="preserve">Elaboracion de la auditoria ambiental Campo Santo</t>
  </si>
  <si>
    <t xml:space="preserve">Elaboracion de estudio de impacto ambiental Salon Multiuso Municip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5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F8" s="0" t="s">
        <v>16</v>
      </c>
    </row>
    <row r="14" customFormat="false" ht="15" hidden="false" customHeight="false" outlineLevel="0" collapsed="false">
      <c r="B14" s="6" t="s">
        <v>17</v>
      </c>
      <c r="C14" s="6"/>
    </row>
    <row r="15" customFormat="false" ht="15" hidden="false" customHeight="false" outlineLevel="0" collapsed="false">
      <c r="B15" s="0" t="s">
        <v>18</v>
      </c>
      <c r="C15" s="0" t="s">
        <v>19</v>
      </c>
    </row>
    <row r="16" customFormat="false" ht="15" hidden="false" customHeight="false" outlineLevel="0" collapsed="false">
      <c r="B16" s="0" t="s">
        <v>20</v>
      </c>
      <c r="C16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21:22:21Z</dcterms:created>
  <dc:creator>Apache POI</dc:creator>
  <dc:description/>
  <dc:language>en-US</dc:language>
  <cp:lastModifiedBy/>
  <cp:revision>0</cp:revision>
  <dc:subject/>
  <dc:title/>
</cp:coreProperties>
</file>