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Contable con ID: 374236</t>
  </si>
  <si>
    <t xml:space="preserve">Sistema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003-001</t>
  </si>
  <si>
    <t xml:space="preserve">Sistema Contable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