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EITE 2T con ID: 3743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Unidad</t>
  </si>
  <si>
    <t xml:space="preserve">FRASC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