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para la Municipalidad con ID: 37433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1.182</t>
  </si>
  <si>
    <t xml:space="preserve">22.364</t>
  </si>
  <si>
    <t xml:space="preserve">15101503-9997</t>
  </si>
  <si>
    <t xml:space="preserve">Nafta Ron 91 (sin mezcla de etanol anhidro)</t>
  </si>
  <si>
    <t xml:space="preserve">2.500</t>
  </si>
  <si>
    <t xml:space="preserve">4.9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