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SERVICIO DE PROVISION DE PERIODICOS - PLURIANUAL con ID: 374464</t>
  </si>
  <si>
    <t xml:space="preserve">SERVICIO DE PROVISION DE PERIODICOS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s ABC COLOR (lunes a sábados)</t>
  </si>
  <si>
    <t xml:space="preserve">Unidad</t>
  </si>
  <si>
    <t xml:space="preserve">UNIDAD</t>
  </si>
  <si>
    <t xml:space="preserve">573</t>
  </si>
  <si>
    <t xml:space="preserve">Periódicos ABC COLOR (domingos)</t>
  </si>
  <si>
    <t xml:space="preserve">96</t>
  </si>
  <si>
    <t xml:space="preserve">Periódicos ULTIMA HORA (lunes a sábados)- </t>
  </si>
  <si>
    <t xml:space="preserve">Periódicos ULTIMA HORA (domingos)</t>
  </si>
  <si>
    <t xml:space="preserve">Periódicos LA NACION (lunes a sábados)</t>
  </si>
  <si>
    <t xml:space="preserve">Periódicos LA NACION (doming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7Z</dcterms:created>
  <dc:creator>Apache POI</dc:creator>
  <dc:description/>
  <dc:language>en-US</dc:language>
  <cp:lastModifiedBy/>
  <cp:revision>0</cp:revision>
  <dc:subject/>
  <dc:title/>
</cp:coreProperties>
</file>