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ÓN DE AGUA MINERAL PARA LA INSTITUCIÓN  con ID: 3745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 en bidones de 20 Lts. </t>
  </si>
  <si>
    <t xml:space="preserve">Unidad</t>
  </si>
  <si>
    <t xml:space="preserve">BIDON</t>
  </si>
  <si>
    <t xml:space="preserve">3.000</t>
  </si>
  <si>
    <t xml:space="preserve">Agua mineral sin gas en botellas de 500 ml.</t>
  </si>
  <si>
    <t xml:space="preserve">BOTELL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8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21:13:53Z</dcterms:created>
  <dc:creator>Apache POI</dc:creator>
  <dc:description/>
  <dc:language>en-US</dc:language>
  <cp:lastModifiedBy/>
  <cp:revision>0</cp:revision>
  <dc:subject/>
  <dc:title/>
</cp:coreProperties>
</file>