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ADQUSICION DE CUBIERTAS con ID: 374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TRACTOR Jhon Deere 6110 DELANTERA 14.9-24</t>
  </si>
  <si>
    <t xml:space="preserve">Unidad</t>
  </si>
  <si>
    <t xml:space="preserve">UNIDAD</t>
  </si>
  <si>
    <t xml:space="preserve">2</t>
  </si>
  <si>
    <t xml:space="preserve">Cubierta para maquinaria pesada Tractor  Jhon Deere 6110  TRASERA  23.1/30</t>
  </si>
  <si>
    <t xml:space="preserve">Cubierta para maquinaria pesada Tractor  Jhon Deere 5045 E  TRASERA  14.9-28 R1</t>
  </si>
  <si>
    <t xml:space="preserve">Cubierta para maquinaria pesada Tractor Jhon Deere 5045 E DELANTERA 9.5/9.24</t>
  </si>
  <si>
    <t xml:space="preserve">Cubierta para maquinaria pesada Tractor Valtra A 990 TRASERA 18.4-34 R1</t>
  </si>
  <si>
    <t xml:space="preserve">Cubierta para maquinaria pesada Tractor Valtra A 990 DELANTERA 14.9-24 R1</t>
  </si>
  <si>
    <t xml:space="preserve">25172504-002</t>
  </si>
  <si>
    <t xml:space="preserve">Cubierta para camioneta Nissan Frontier 4x2 205/R16 Semi Pantanera 110/108</t>
  </si>
  <si>
    <t xml:space="preserve">8</t>
  </si>
  <si>
    <t xml:space="preserve">Cubierta para camioneta Nissan Frontier 4x4 205/R16 Semi Pantanera 110/108</t>
  </si>
  <si>
    <t xml:space="preserve">25172504-001</t>
  </si>
  <si>
    <t xml:space="preserve">Cubierta para automovil volkswagen gol 185/65 R15</t>
  </si>
  <si>
    <t xml:space="preserve">4</t>
  </si>
  <si>
    <t xml:space="preserve">Cubierta para maquinaria pesada JHON  DEERE  RETROEXCAVADORA  TRASERA  21.L-24</t>
  </si>
  <si>
    <t xml:space="preserve">Cubierta para maquinaria pesada JHON DEERE RETROEXCAVADORA DELANTERA 320/80.18</t>
  </si>
  <si>
    <t xml:space="preserve">25172503-002</t>
  </si>
  <si>
    <t xml:space="preserve">Cubierta para camion FOTON OLLIN 8.25/20</t>
  </si>
  <si>
    <t xml:space="preserve">5</t>
  </si>
  <si>
    <t xml:space="preserve">Cubierta para camioneta KIA SORENTO 235/55 R19</t>
  </si>
  <si>
    <t xml:space="preserve">Cubierta para camioneta Nissan Frontier 4x4 255/70 R16 Semi Pantanera </t>
  </si>
  <si>
    <t xml:space="preserve">Cubierta para camion FOTON VOLQUETE 700/16 semi Pantan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5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4</v>
      </c>
      <c r="D16" s="5" t="s">
        <v>14</v>
      </c>
      <c r="E16" s="5" t="s">
        <v>15</v>
      </c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5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6</v>
      </c>
      <c r="D18" s="5" t="s">
        <v>14</v>
      </c>
      <c r="E18" s="5" t="s">
        <v>15</v>
      </c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6Z</dcterms:created>
  <dc:creator>Apache POI</dc:creator>
  <dc:description/>
  <dc:language>en-US</dc:language>
  <cp:lastModifiedBy/>
  <cp:revision>0</cp:revision>
  <dc:subject/>
  <dc:title/>
</cp:coreProperties>
</file>