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1" uniqueCount="37">
  <si>
    <t xml:space="preserve">Ítems del llamado Reparación de maquinarias y equipos con ID: 37468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01</t>
  </si>
  <si>
    <t xml:space="preserve">Reparacion de cachamba completa y cilindro telescopico incluye mano de obra y repuestos, Camión tumba Scania</t>
  </si>
  <si>
    <t xml:space="preserve">Unidad</t>
  </si>
  <si>
    <t xml:space="preserve">UNIDAD</t>
  </si>
  <si>
    <t xml:space="preserve">1</t>
  </si>
  <si>
    <t xml:space="preserve">Cambio de ruleman y reten de masa delantera, incluye mano de obra y repuestos, Pala cargadora Michigan </t>
  </si>
  <si>
    <t xml:space="preserve">2</t>
  </si>
  <si>
    <t xml:space="preserve">Reparacion de cilindro de direccion, incluye mano de obra y repuestos, Pala cargadora Michigan</t>
  </si>
  <si>
    <t xml:space="preserve">Reparacion de de cilindro de levante, incluye mano de obra y repuestos, Pala cargadora Michigan</t>
  </si>
  <si>
    <t xml:space="preserve">Reparacion de embrague, incluye mano de obra y repuestos, tractor Massei 270</t>
  </si>
  <si>
    <t xml:space="preserve">Reparacion de embrague, incluye mano de obra y repuestos, tractor Massei 290</t>
  </si>
  <si>
    <t xml:space="preserve">Reparacion de tren delantero y cubos, incluye mano de obra y repuestos, tractor Massei 290</t>
  </si>
  <si>
    <t xml:space="preserve">Valdam reparacion de rastra, incluye mano de obra y repuestos</t>
  </si>
  <si>
    <t xml:space="preserve">Tatu reparacion de rasta, incluye mano de obra y repuestos</t>
  </si>
  <si>
    <t xml:space="preserve">Reparacion de traila completo, incluye mano de obra y repuestos</t>
  </si>
  <si>
    <t xml:space="preserve">Reparacion de patrola completo, incluye mano de obra y repuestos</t>
  </si>
  <si>
    <t xml:space="preserve">Reparacion de sistema elastico, incluye mano de obra y repuestos, Hyundai Conti</t>
  </si>
  <si>
    <t xml:space="preserve">Cambio de turbo, incluye mano de obra y repuestos, Hyundai Conti</t>
  </si>
  <si>
    <t xml:space="preserve">Reparacion de masa delantera, incluye mano de obra y repuestos, Hyundai Conti</t>
  </si>
  <si>
    <t xml:space="preserve">Reparacion de masa trasera, incluye mano de obra y repuestos, Hyundai Conti</t>
  </si>
  <si>
    <t xml:space="preserve">Reparacion de sistema de freno general, incluye mano de obra y repuestos, Hyundai conti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6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7</v>
      </c>
      <c r="D6" s="5" t="s">
        <v>12</v>
      </c>
      <c r="E6" s="5" t="s">
        <v>13</v>
      </c>
      <c r="F6" s="5" t="s">
        <v>16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8</v>
      </c>
      <c r="D7" s="5" t="s">
        <v>12</v>
      </c>
      <c r="E7" s="5" t="s">
        <v>13</v>
      </c>
      <c r="F7" s="5" t="s">
        <v>16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7</v>
      </c>
      <c r="D8" s="5" t="s">
        <v>12</v>
      </c>
      <c r="E8" s="5" t="s">
        <v>13</v>
      </c>
      <c r="F8" s="5" t="s">
        <v>16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9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0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1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2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3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4</v>
      </c>
      <c r="D14" s="5" t="s">
        <v>12</v>
      </c>
      <c r="E14" s="5" t="s">
        <v>13</v>
      </c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25</v>
      </c>
      <c r="D15" s="5" t="s">
        <v>12</v>
      </c>
      <c r="E15" s="5" t="s">
        <v>13</v>
      </c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26</v>
      </c>
      <c r="D16" s="5" t="s">
        <v>12</v>
      </c>
      <c r="E16" s="5" t="s">
        <v>13</v>
      </c>
      <c r="F16" s="5" t="s">
        <v>1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27</v>
      </c>
      <c r="D17" s="5" t="s">
        <v>12</v>
      </c>
      <c r="E17" s="5" t="s">
        <v>13</v>
      </c>
      <c r="F17" s="5" t="s">
        <v>14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28</v>
      </c>
      <c r="D18" s="5" t="s">
        <v>12</v>
      </c>
      <c r="E18" s="5" t="s">
        <v>13</v>
      </c>
      <c r="F18" s="5" t="s">
        <v>14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29</v>
      </c>
      <c r="D19" s="5" t="s">
        <v>12</v>
      </c>
      <c r="E19" s="5" t="s">
        <v>13</v>
      </c>
      <c r="F19" s="5" t="s">
        <v>14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30</v>
      </c>
      <c r="D20" s="5" t="s">
        <v>12</v>
      </c>
      <c r="E20" s="5" t="s">
        <v>13</v>
      </c>
      <c r="F20" s="5" t="s">
        <v>14</v>
      </c>
      <c r="G20" s="5"/>
      <c r="H20" s="5" t="n">
        <f aca="false">G20*F20</f>
        <v>0</v>
      </c>
    </row>
    <row r="21" customFormat="false" ht="15" hidden="false" customHeight="false" outlineLevel="0" collapsed="false">
      <c r="G21" s="0" t="s">
        <v>31</v>
      </c>
    </row>
    <row r="27" customFormat="false" ht="15" hidden="false" customHeight="false" outlineLevel="0" collapsed="false">
      <c r="B27" s="6" t="s">
        <v>32</v>
      </c>
      <c r="C27" s="6"/>
    </row>
    <row r="28" customFormat="false" ht="15" hidden="false" customHeight="false" outlineLevel="0" collapsed="false">
      <c r="B28" s="0" t="s">
        <v>33</v>
      </c>
      <c r="C28" s="0" t="s">
        <v>34</v>
      </c>
    </row>
    <row r="29" customFormat="false" ht="15" hidden="false" customHeight="false" outlineLevel="0" collapsed="false">
      <c r="B29" s="0" t="s">
        <v>35</v>
      </c>
      <c r="C29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6:09:51Z</dcterms:created>
  <dc:creator>Apache POI</dc:creator>
  <dc:description/>
  <dc:language>en-US</dc:language>
  <cp:lastModifiedBy/>
  <cp:revision>0</cp:revision>
  <dc:subject/>
  <dc:title/>
</cp:coreProperties>
</file>