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25">
  <si>
    <t xml:space="preserve">Ítems del llamado Contratacion de Seguro para vehiculos con ID: 374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ontra todo riesgo (ver especificaciones técnicas)</t>
  </si>
  <si>
    <t xml:space="preserve">Mes</t>
  </si>
  <si>
    <t xml:space="preserve">UNIDAD</t>
  </si>
  <si>
    <t xml:space="preserve">12</t>
  </si>
  <si>
    <t xml:space="preserve">Seguro de vehiculos contra todo riesgo (ver especificaciones técnicas)</t>
  </si>
  <si>
    <t xml:space="preserve">Seguro de vehículos responsabilidad civil (ver especificaciones técnicas)</t>
  </si>
  <si>
    <t xml:space="preserve">Seguro de vehiculos por  responsabilidad civil (ver especificaciones técnicas)</t>
  </si>
  <si>
    <t xml:space="preserve">Seguro de vehiculos por responsabilidad civil (ver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8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19</v>
      </c>
    </row>
    <row r="40" customFormat="false" ht="15" hidden="false" customHeight="false" outlineLevel="0" collapsed="false">
      <c r="B40" s="6" t="s">
        <v>20</v>
      </c>
      <c r="C40" s="6"/>
    </row>
    <row r="41" customFormat="false" ht="15" hidden="false" customHeight="false" outlineLevel="0" collapsed="false">
      <c r="B41" s="0" t="s">
        <v>21</v>
      </c>
      <c r="C41" s="0" t="s">
        <v>22</v>
      </c>
    </row>
    <row r="42" customFormat="false" ht="15" hidden="false" customHeight="false" outlineLevel="0" collapsed="false">
      <c r="B42" s="0" t="s">
        <v>23</v>
      </c>
      <c r="C4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3Z</dcterms:created>
  <dc:creator>Apache POI</dc:creator>
  <dc:description/>
  <dc:language>en-US</dc:language>
  <cp:lastModifiedBy/>
  <cp:revision>0</cp:revision>
  <dc:subject/>
  <dc:title/>
</cp:coreProperties>
</file>