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Reparaciones varias en el Colegio Nacional Tacuary con ID: 374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PINTURA EXTERIOR - BLOQUE PRINCIPAL - Preparación de la superficie (lijado y limpieza y reparación de revoques en partes afectadas)</t>
  </si>
  <si>
    <t xml:space="preserve">Metros cuadrados</t>
  </si>
  <si>
    <t xml:space="preserve">433</t>
  </si>
  <si>
    <t xml:space="preserve">PINTURA EXTERIOR - BLOQUE PRINCIPAL -Pintura al látex exterior (considerar guarda) incluye Pilares (altura 1,20 m)</t>
  </si>
  <si>
    <t xml:space="preserve">360</t>
  </si>
  <si>
    <t xml:space="preserve">PINTURA EXTERIOR - BLOQUE PRINCIPAL - Pintura sintética, altura de la guarda1,20m (exterior)</t>
  </si>
  <si>
    <t xml:space="preserve">74</t>
  </si>
  <si>
    <t xml:space="preserve">ABERTURAS - Provisión y colocación de Vidrios faltantes con silicona</t>
  </si>
  <si>
    <t xml:space="preserve">Unidad Medida Global</t>
  </si>
  <si>
    <t xml:space="preserve">1</t>
  </si>
  <si>
    <t xml:space="preserve">ABERTURAS - Pintura de balancines metálicos, con esmalte sintético</t>
  </si>
  <si>
    <t xml:space="preserve">Unidad</t>
  </si>
  <si>
    <t xml:space="preserve">5</t>
  </si>
  <si>
    <t xml:space="preserve">Pintar pizarrones</t>
  </si>
  <si>
    <t xml:space="preserve">8</t>
  </si>
  <si>
    <t xml:space="preserve">PINTURA EXTERIOR - BLOQUE CANTINA - Preparación de la superficie (lijado y limpieza y reparación de revoques en partes afectadas)</t>
  </si>
  <si>
    <t xml:space="preserve">97</t>
  </si>
  <si>
    <t xml:space="preserve">PINTURA EXTERIOR - BLOQUE CANTINA - Pintura al látex exterior (considerar guarda) incluye Pilares (altura 1,20 m)</t>
  </si>
  <si>
    <t xml:space="preserve">66</t>
  </si>
  <si>
    <t xml:space="preserve">PINTURA EXTERIOR - BLOQUE CANTINA - Pintura sintética, altura de la guarda1,20m (exterior)</t>
  </si>
  <si>
    <t xml:space="preserve">31</t>
  </si>
  <si>
    <t xml:space="preserve">BLOQUE CANTINA - ABERTURAS -  Pintura con esmalte sintético</t>
  </si>
  <si>
    <t xml:space="preserve">3,1</t>
  </si>
  <si>
    <t xml:space="preserve">BLOQUE CANTINA - ABERTURAS - Pintura sintética, de puertas de madera</t>
  </si>
  <si>
    <t xml:space="preserve">4</t>
  </si>
  <si>
    <t xml:space="preserve">PINTURA EXTERIOR - muro de la cancha - Preparación de la superficie (lijado y limpieza y reparación de revoques en partes afectadas)</t>
  </si>
  <si>
    <t xml:space="preserve">88</t>
  </si>
  <si>
    <t xml:space="preserve">PINTURA EXTERIOR - muro de la cancha - Pintura al látex exterior (considerar guarda) incluye Pilares (altura 1,20 m)</t>
  </si>
  <si>
    <t xml:space="preserve">Limpiar techo con hidrolavadora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8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4Z</dcterms:created>
  <dc:creator>Apache POI</dc:creator>
  <dc:description/>
  <dc:language>en-US</dc:language>
  <cp:lastModifiedBy/>
  <cp:revision>0</cp:revision>
  <dc:subject/>
  <dc:title/>
</cp:coreProperties>
</file>