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ON DE VALVULAS Y ACCESORIOS con ID: 374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54-001</t>
  </si>
  <si>
    <t xml:space="preserve">Válvula retención de doble disco tipo wafer, DN 800 mm, PN 10</t>
  </si>
  <si>
    <t xml:space="preserve">Unidad</t>
  </si>
  <si>
    <t xml:space="preserve">UNIDAD</t>
  </si>
  <si>
    <t xml:space="preserve">1</t>
  </si>
  <si>
    <t xml:space="preserve">40142320-003</t>
  </si>
  <si>
    <t xml:space="preserve">Unión Universal</t>
  </si>
  <si>
    <t xml:space="preserve">40142320-002</t>
  </si>
  <si>
    <t xml:space="preserve">Reducción bridada </t>
  </si>
  <si>
    <t xml:space="preserve">Buje de reducción brida/brida </t>
  </si>
  <si>
    <t xml:space="preserve">Junta plana de Goma</t>
  </si>
  <si>
    <t xml:space="preserve">6</t>
  </si>
  <si>
    <t xml:space="preserve">40151510-001</t>
  </si>
  <si>
    <t xml:space="preserve">Tubo fofo TFP 10 </t>
  </si>
  <si>
    <t xml:space="preserve">2</t>
  </si>
  <si>
    <t xml:space="preserve">Válvula de retención de doble disco tipo wafer VRPUS PN 10.</t>
  </si>
  <si>
    <t xml:space="preserve">40141656-001</t>
  </si>
  <si>
    <t xml:space="preserve">Válvulas mariposa tipo waf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