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EXTENSION DE LINEA ELECTRICA con ID: 3749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2</t>
  </si>
  <si>
    <t xml:space="preserve">Excavacion, ereccion y cimentacion de sostenes de H°A°CA Y ACCESORIOS</t>
  </si>
  <si>
    <t xml:space="preserve">Metro lineal</t>
  </si>
  <si>
    <t xml:space="preserve">4.600</t>
  </si>
  <si>
    <t xml:space="preserve">Colocacion de estructuras</t>
  </si>
  <si>
    <t xml:space="preserve">Unidad Medida Global</t>
  </si>
  <si>
    <t xml:space="preserve">1</t>
  </si>
  <si>
    <t xml:space="preserve">Extension de linea monofasica, con conductor de 70 mm</t>
  </si>
  <si>
    <t xml:space="preserve">Montaje de un PD monofasico de 25 KVA con todos sus accesorios</t>
  </si>
  <si>
    <t xml:space="preserve">Limpieza final 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8Z</dcterms:created>
  <dc:creator>Apache POI</dc:creator>
  <dc:description/>
  <dc:language>en-US</dc:language>
  <cp:lastModifiedBy/>
  <cp:revision>0</cp:revision>
  <dc:subject/>
  <dc:title/>
</cp:coreProperties>
</file>