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6">
  <si>
    <t xml:space="preserve">Ítems del llamado Construcción de Empedrado con ID: 3750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Provision y colocación de cartel de obra</t>
  </si>
  <si>
    <t xml:space="preserve">1.2</t>
  </si>
  <si>
    <t xml:space="preserve">Marcacio y replanteo con equipo topográfico</t>
  </si>
  <si>
    <t xml:space="preserve">Metros cuadrados</t>
  </si>
  <si>
    <t xml:space="preserve">1.025,6</t>
  </si>
  <si>
    <t xml:space="preserve">1.3</t>
  </si>
  <si>
    <t xml:space="preserve">Perfilado con maquina y compactacion de terreno</t>
  </si>
  <si>
    <t xml:space="preserve">1.026,6</t>
  </si>
  <si>
    <t xml:space="preserve">1.4</t>
  </si>
  <si>
    <t xml:space="preserve">Provision y colocacion de cordones de HºAº </t>
  </si>
  <si>
    <t xml:space="preserve">Metro lineal</t>
  </si>
  <si>
    <t xml:space="preserve">256,4</t>
  </si>
  <si>
    <t xml:space="preserve">1.5</t>
  </si>
  <si>
    <t xml:space="preserve">Colchon de arena lavada de 20 cm</t>
  </si>
  <si>
    <t xml:space="preserve">1.6</t>
  </si>
  <si>
    <t xml:space="preserve">Construccion de empedrado de piedra blanca maseada</t>
  </si>
  <si>
    <t xml:space="preserve">1.7</t>
  </si>
  <si>
    <t xml:space="preserve">Provision y colocacion (esparcida) de piedra triturada 6º sobre pavimento terminado</t>
  </si>
  <si>
    <t xml:space="preserve">1.8</t>
  </si>
  <si>
    <t xml:space="preserve">Compactacion de pavimento empedrado</t>
  </si>
  <si>
    <t xml:space="preserve">1.9</t>
  </si>
  <si>
    <t xml:space="preserve">Construccion de baden de HºAº de 20 cm de espesor</t>
  </si>
  <si>
    <t xml:space="preserve">Metros cúbicos</t>
  </si>
  <si>
    <t xml:space="preserve">1,48</t>
  </si>
  <si>
    <t xml:space="preserve">1.10</t>
  </si>
  <si>
    <t xml:space="preserve">Limpieza final y retiro de escom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7</v>
      </c>
      <c r="E9" s="0" t="s">
        <v>21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7</v>
      </c>
      <c r="E10" s="0" t="s">
        <v>2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7</v>
      </c>
      <c r="E11" s="0" t="s">
        <v>2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7</v>
      </c>
      <c r="E12" s="0" t="s">
        <v>21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36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31Z</dcterms:created>
  <dc:creator>Apache POI</dc:creator>
  <dc:description/>
  <dc:language>en-US</dc:language>
  <cp:lastModifiedBy/>
  <cp:revision>0</cp:revision>
  <dc:subject/>
  <dc:title/>
</cp:coreProperties>
</file>