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construccion de pozo artesiano con ID: 3750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84</t>
  </si>
  <si>
    <t xml:space="preserve">PERFORACION DE POZO ARTESIANO</t>
  </si>
  <si>
    <t xml:space="preserve">Metros</t>
  </si>
  <si>
    <t xml:space="preserve">210</t>
  </si>
  <si>
    <t xml:space="preserve">83101504-999</t>
  </si>
  <si>
    <t xml:space="preserve">PROVISION Y MONTAJE DE ELECTROBOMBA SUMERGIBLE ,TUBERIA Y ACCESORIOS (BOMBA DE 3 HP)</t>
  </si>
  <si>
    <t xml:space="preserve">Unidad</t>
  </si>
  <si>
    <t xml:space="preserve">1</t>
  </si>
  <si>
    <t xml:space="preserve">83101504-987</t>
  </si>
  <si>
    <t xml:space="preserve">PROVISION Y MONTAJE DE TANQUE ELEVADO METALICO Y ACCESORIOS (tanque tipo copa de 10000 LT)</t>
  </si>
  <si>
    <t xml:space="preserve">83101504-997</t>
  </si>
  <si>
    <t xml:space="preserve">PROVISION Y MONTAJE DE SISTEMA DE AUTOMATIZACION DE LLENADO DE TANQUE ELEVADO Y ACCESO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0:41:46Z</dcterms:created>
  <dc:creator>Apache POI</dc:creator>
  <dc:description/>
  <dc:language>en-US</dc:language>
  <cp:lastModifiedBy/>
  <cp:revision>0</cp:revision>
  <dc:subject/>
  <dc:title/>
</cp:coreProperties>
</file>