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4">
  <si>
    <t xml:space="preserve">Ítems del llamado Adquisición de Neumáticos con ID: 375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1.400-24</t>
  </si>
  <si>
    <t xml:space="preserve">Unidad</t>
  </si>
  <si>
    <t xml:space="preserve">UNIDAD</t>
  </si>
  <si>
    <t xml:space="preserve">No</t>
  </si>
  <si>
    <t xml:space="preserve">2</t>
  </si>
  <si>
    <t xml:space="preserve">Cubierta para Retropala Cub. delantera 12.5/80-18</t>
  </si>
  <si>
    <t xml:space="preserve">Cubierta para Retropala Cub. Trasera 19.5-24</t>
  </si>
  <si>
    <t xml:space="preserve">Cubierta para maquina Compactadora 14.9-24</t>
  </si>
  <si>
    <t xml:space="preserve">Cubierta para Tractor MF 292 delantero 14.9-26</t>
  </si>
  <si>
    <t xml:space="preserve">Cubierta para Tractor MF 292 trasero 23.1-30</t>
  </si>
  <si>
    <t xml:space="preserve">Cubierta para Tractor MF 275 delantero 7.50-16</t>
  </si>
  <si>
    <t xml:space="preserve">Cubierta para Tractor MF 275 trasero 18.4-30</t>
  </si>
  <si>
    <t xml:space="preserve">25172503-002</t>
  </si>
  <si>
    <t xml:space="preserve">Cubierta para camión Recolector 275/65-22.5</t>
  </si>
  <si>
    <t xml:space="preserve">Tonelada</t>
  </si>
  <si>
    <t xml:space="preserve">12</t>
  </si>
  <si>
    <t xml:space="preserve">Cubierta para camiones Voquete 295/80 - 22.5</t>
  </si>
  <si>
    <t xml:space="preserve">20</t>
  </si>
  <si>
    <t xml:space="preserve">Cubierta para implementos 7.50-16</t>
  </si>
  <si>
    <t xml:space="preserve">8</t>
  </si>
  <si>
    <t xml:space="preserve">Cubierta para Camión Ómnibus 295/80-22.5</t>
  </si>
  <si>
    <t xml:space="preserve">6</t>
  </si>
  <si>
    <t xml:space="preserve">Cubierta para Camioneta Chevrolet S-10 Negro 265/65-17 </t>
  </si>
  <si>
    <t xml:space="preserve">4</t>
  </si>
  <si>
    <t xml:space="preserve">Cubierta para Camioneta Chevrolet S10- Gris 265/65/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27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8</v>
      </c>
    </row>
    <row r="22" customFormat="false" ht="15" hidden="false" customHeight="false" outlineLevel="0" collapsed="false">
      <c r="B22" s="5" t="s">
        <v>39</v>
      </c>
      <c r="C22" s="5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5Z</dcterms:created>
  <dc:creator>Apache POI</dc:creator>
  <dc:description/>
  <dc:language>en-US</dc:language>
  <cp:lastModifiedBy/>
  <cp:revision>0</cp:revision>
  <dc:subject/>
  <dc:title/>
</cp:coreProperties>
</file>