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Estudios de Proyectos de Inversion con ID: 375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Estudios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