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s de Mantenimiento de Espacios Publicos con ID: 3751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espacios publicos (edificio municipal)</t>
  </si>
  <si>
    <t xml:space="preserve">Unidad</t>
  </si>
  <si>
    <t xml:space="preserve">EVENTO</t>
  </si>
  <si>
    <t xml:space="preserve">1</t>
  </si>
  <si>
    <t xml:space="preserve">Servicio de mantenimiento de espacios publicos (plaza central)</t>
  </si>
  <si>
    <t xml:space="preserve">70111713-001</t>
  </si>
  <si>
    <t xml:space="preserve">Servicio de mantenimiento y limpieza de calles 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8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34:50Z</dcterms:created>
  <dc:creator>Apache POI</dc:creator>
  <dc:description/>
  <dc:language>en-US</dc:language>
  <cp:lastModifiedBy/>
  <cp:revision>0</cp:revision>
  <dc:subject/>
  <dc:title/>
</cp:coreProperties>
</file>