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4">
  <si>
    <t xml:space="preserve">Ítems del llamado SEGURO VEHICULOS Y MAQUINARIAS con ID: 3752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erceros Motoniveladora Caterpillar </t>
  </si>
  <si>
    <t xml:space="preserve">Unidad</t>
  </si>
  <si>
    <t xml:space="preserve">UNIDAD</t>
  </si>
  <si>
    <t xml:space="preserve">1</t>
  </si>
  <si>
    <t xml:space="preserve">Seguro contra terceros Retroexcavadora </t>
  </si>
  <si>
    <t xml:space="preserve">Seguro contra terceros Responsabilidad Civil Tractor MasseyFerguson y una cortadora rotativa marca Tatú, Modelo RO2 .</t>
  </si>
  <si>
    <t xml:space="preserve">Seguro contra terceros Vibrocompactador XGMA </t>
  </si>
  <si>
    <t xml:space="preserve">Seguro contra terceros Excavadora CASE  </t>
  </si>
  <si>
    <t xml:space="preserve">Seguro contra terceros </t>
  </si>
  <si>
    <t xml:space="preserve">Seguro contra todo riesgo Camión Chevrolet 5-90 Año 2005. </t>
  </si>
  <si>
    <t xml:space="preserve">Seguro contra todo riesgo. Camión marca Mercedes Benz 815 año 2003</t>
  </si>
  <si>
    <t xml:space="preserve">Seguro contra todo riesgo.Camioneta Chevrolet S-10 4x2 doble cabina. Año 2,007. </t>
  </si>
  <si>
    <t xml:space="preserve">Seguro contra todo riesgo. Camioneta Nissan Frontier 4x4  cabina simple. Año 2.013. </t>
  </si>
  <si>
    <t xml:space="preserve">Seguro contra todo riesgo. Camioneta Hyundai H-1. Año 2012. </t>
  </si>
  <si>
    <t xml:space="preserve">Seguro contra todo riesgo.Camión Marca: IVECO. Año 2016. </t>
  </si>
  <si>
    <t xml:space="preserve">Seguro contra todo riesgo. Colectivo Marca Hyundai County. Año 2004.</t>
  </si>
  <si>
    <t xml:space="preserve">Seguro contra todo riesgo.Camioneta Toyota Hilux Año 2016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3Z</dcterms:created>
  <dc:creator>Apache POI</dc:creator>
  <dc:description/>
  <dc:language>en-US</dc:language>
  <cp:lastModifiedBy/>
  <cp:revision>0</cp:revision>
  <dc:subject/>
  <dc:title/>
</cp:coreProperties>
</file>