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P 50/60 con ID: 375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701-001</t>
  </si>
  <si>
    <t xml:space="preserve">Cemento Asfáltico de Petróleo</t>
  </si>
  <si>
    <t xml:space="preserve">Tonelada</t>
  </si>
  <si>
    <t xml:space="preserve">CAMIONAD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