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6">
  <si>
    <t xml:space="preserve">Ítems del llamado SERVICIO DE SPOT PUBLICITARIO PARA EL VMG.- con ID: 3753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2</t>
  </si>
  <si>
    <t xml:space="preserve">Servicio de diseño, creación, desarrollo, en formato  audiovisual HD.-</t>
  </si>
  <si>
    <t xml:space="preserve">Unidad</t>
  </si>
  <si>
    <t xml:space="preserve">EVENTO</t>
  </si>
  <si>
    <t xml:space="preserve">2</t>
  </si>
  <si>
    <t xml:space="preserve">3</t>
  </si>
  <si>
    <t xml:space="preserve">82101801-004</t>
  </si>
  <si>
    <t xml:space="preserve">Servicio de diseño, redes sociales compuestos de  flyers.-</t>
  </si>
  <si>
    <t xml:space="preserve">Servicio de diseño, creación, desarrollo, de video institucional del VMG.-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 t="s">
        <v>13</v>
      </c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8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5Z</dcterms:created>
  <dc:creator>Apache POI</dc:creator>
  <dc:description/>
  <dc:language>en-US</dc:language>
  <cp:lastModifiedBy/>
  <cp:revision>0</cp:revision>
  <dc:subject/>
  <dc:title/>
</cp:coreProperties>
</file>