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1">
  <si>
    <t xml:space="preserve">Ítems del llamado SEGURO DE VEHÍCULOS  con ID: 375394</t>
  </si>
  <si>
    <t xml:space="preserve">LOTE NRO: 1</t>
  </si>
  <si>
    <t xml:space="preserve">Lote Nº 01: ACTIVIDAD 07 ASISTENCIA INTEGRAL AL PERSONAL POLICIAL - Seguro para Ambulancias UTI y Conven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ambulancia Convencional HP 10</t>
  </si>
  <si>
    <t xml:space="preserve">Mes</t>
  </si>
  <si>
    <t xml:space="preserve">EVENTO</t>
  </si>
  <si>
    <t xml:space="preserve">12</t>
  </si>
  <si>
    <t xml:space="preserve">Seguro para ambulancia Convencional HP 9</t>
  </si>
  <si>
    <t xml:space="preserve">Seguro para ambulancia Rural HP 8</t>
  </si>
  <si>
    <t xml:space="preserve">Seguro para ambulancia UTI HP 7</t>
  </si>
  <si>
    <t xml:space="preserve">Seguro para ambulancia Convencional HP 11</t>
  </si>
  <si>
    <t xml:space="preserve">Seguro para ambulancia Convencional HP 12</t>
  </si>
  <si>
    <t xml:space="preserve">Seguro para ambulancia Convencional HP 13</t>
  </si>
  <si>
    <t xml:space="preserve">Seguro para ambulancia Convencional HP 14</t>
  </si>
  <si>
    <t xml:space="preserve">Precio Total</t>
  </si>
  <si>
    <t xml:space="preserve">LOTE NRO: 2</t>
  </si>
  <si>
    <t xml:space="preserve">Lote Nº 02: ACTIVIDAD 07 ASISTENCIA INTEGRAL AL PERSONAL POLICIAL - Seguro para Vehículos., Contrato Abierto: No , Abastecimiento simultáneo: No</t>
  </si>
  <si>
    <t xml:space="preserve">Seguro para automóvil Hyundai Accent</t>
  </si>
  <si>
    <t xml:space="preserve">Seguro para camioneta Isuzu Dmax</t>
  </si>
  <si>
    <t xml:space="preserve">Seguro para camioneta Mitsubishi L-200</t>
  </si>
  <si>
    <t xml:space="preserve">Seguro para camioneta Isuzu MUX</t>
  </si>
  <si>
    <t xml:space="preserve">Seguro para camoineta Hyundai H350</t>
  </si>
  <si>
    <t xml:space="preserve">Seguro para Minibus Mercedes Benz</t>
  </si>
  <si>
    <t xml:space="preserve">LOTE NRO: 3</t>
  </si>
  <si>
    <t xml:space="preserve">Lote Nº 03: ACTIVIDAD 02 GESTION DE LOS RECURSOS -  POLICIA NACIONAL - Seguro para Vehículos., Contrato Abierto: No , Abastecimiento simultáneo: No</t>
  </si>
  <si>
    <t xml:space="preserve">Seguro para camioneta Toyota Land Cruiser</t>
  </si>
  <si>
    <t xml:space="preserve">Seguro para camioneta Isuzu D-Max 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1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2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29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6</v>
      </c>
      <c r="B22" s="6" t="s">
        <v>11</v>
      </c>
      <c r="C22" s="6" t="s">
        <v>30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7</v>
      </c>
      <c r="B23" s="6" t="s">
        <v>11</v>
      </c>
      <c r="C23" s="6" t="s">
        <v>31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3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34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1</v>
      </c>
      <c r="C29" s="6" t="s">
        <v>35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23</v>
      </c>
    </row>
    <row r="36" customFormat="false" ht="15" hidden="false" customHeight="false" outlineLevel="0" collapsed="false">
      <c r="B36" s="7" t="s">
        <v>36</v>
      </c>
      <c r="C36" s="7"/>
    </row>
    <row r="37" customFormat="false" ht="15" hidden="false" customHeight="false" outlineLevel="0" collapsed="false">
      <c r="B37" s="0" t="s">
        <v>37</v>
      </c>
      <c r="C37" s="0" t="s">
        <v>38</v>
      </c>
    </row>
    <row r="38" customFormat="false" ht="15" hidden="false" customHeight="false" outlineLevel="0" collapsed="false">
      <c r="B38" s="0" t="s">
        <v>39</v>
      </c>
      <c r="C38" s="0" t="s">
        <v>40</v>
      </c>
    </row>
  </sheetData>
  <mergeCells count="7">
    <mergeCell ref="A1:L1"/>
    <mergeCell ref="A2:L2"/>
    <mergeCell ref="A3:K3"/>
    <mergeCell ref="A14:L14"/>
    <mergeCell ref="A15:K15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