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PROYECTILES - PLURIANUAL con ID: 375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UNIDAD</t>
  </si>
  <si>
    <t xml:space="preserve">No</t>
  </si>
  <si>
    <t xml:space="preserve">75.530</t>
  </si>
  <si>
    <t xml:space="preserve">46101601-002</t>
  </si>
  <si>
    <t xml:space="preserve">Balin de goma</t>
  </si>
  <si>
    <t xml:space="preserve">14.429</t>
  </si>
  <si>
    <t xml:space="preserve">46101601-003</t>
  </si>
  <si>
    <t xml:space="preserve">Proyectil calibre 38 milimetros</t>
  </si>
  <si>
    <t xml:space="preserve">3.000</t>
  </si>
  <si>
    <t xml:space="preserve">46101601-005</t>
  </si>
  <si>
    <t xml:space="preserve">Proyectil calibre 12 milimetros</t>
  </si>
  <si>
    <t xml:space="preserve">4.000</t>
  </si>
  <si>
    <t xml:space="preserve">46101601-009</t>
  </si>
  <si>
    <t xml:space="preserve">Proyectil calibre 5.56 milimetros</t>
  </si>
  <si>
    <t xml:space="preserve">45.000</t>
  </si>
  <si>
    <t xml:space="preserve">46101601-9993</t>
  </si>
  <si>
    <t xml:space="preserve">Proyectil (cartucho) de emision lacrimogena Calibre .68</t>
  </si>
  <si>
    <t xml:space="preserve">CAJA</t>
  </si>
  <si>
    <t xml:space="preserve">2</t>
  </si>
  <si>
    <t xml:space="preserve">Proyectil (cartucho) de emision lacrimogena Cartuchos de CO2 de 3000 PSI</t>
  </si>
  <si>
    <t xml:space="preserve">1</t>
  </si>
  <si>
    <t xml:space="preserve">46111501-002</t>
  </si>
  <si>
    <t xml:space="preserve">gas lacrimogeno de mano</t>
  </si>
  <si>
    <t xml:space="preserve">200</t>
  </si>
  <si>
    <t xml:space="preserve">gas lacrimogeno p/lanzador de granada</t>
  </si>
  <si>
    <t xml:space="preserve">46182501-999</t>
  </si>
  <si>
    <t xml:space="preserve">Agentes lacrimogenos en aeroso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4</v>
      </c>
      <c r="D9" s="4" t="s">
        <v>14</v>
      </c>
      <c r="E9" s="4" t="s">
        <v>32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